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9</definedName>
    <definedName function="false" hidden="false" localSheetId="0" name="_xlnm.Print_Titles" vbProcedure="false">1ère!$1:$2</definedName>
    <definedName function="false" hidden="false" localSheetId="1" name="_xlnm.Print_Area" vbProcedure="false">2ème!$A$1:$F$12</definedName>
    <definedName function="false" hidden="false" localSheetId="1" name="_xlnm.Print_Titles" vbProcedure="false">2ème!$1:$2</definedName>
    <definedName function="false" hidden="false" localSheetId="2" name="_xlnm.Print_Area" vbProcedure="false">3ème!$A$1:$F$15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8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6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4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9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4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9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J$25</definedName>
    <definedName function="false" hidden="false" localSheetId="9" name="_xlnm.Print_Area" vbProcedure="false">'Suivi-Temps-Seniors'!$A$1:$F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60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EFEVRE EDDY</t>
  </si>
  <si>
    <t xml:space="preserve">UNION VELOCIPEDIQUE FOURMISIENNE</t>
  </si>
  <si>
    <t xml:space="preserve">MAHOUDAUX ETIENNE</t>
  </si>
  <si>
    <t xml:space="preserve">52X11 HIRSON THIERACHE</t>
  </si>
  <si>
    <t xml:space="preserve">00' 01'' 28</t>
  </si>
  <si>
    <t xml:space="preserve">GREVIN JEROME</t>
  </si>
  <si>
    <t xml:space="preserve">VELO CLUB SOLESMES</t>
  </si>
  <si>
    <t xml:space="preserve">00' 27'' 46</t>
  </si>
  <si>
    <t xml:space="preserve">LEGUEUX LAURENT</t>
  </si>
  <si>
    <t xml:space="preserve">02' 28'' 08</t>
  </si>
  <si>
    <t xml:space="preserve">CORNELIS DAVE</t>
  </si>
  <si>
    <t xml:space="preserve">02' 30'' 17</t>
  </si>
  <si>
    <t xml:space="preserve">LEFEBVRE JEAN-DANIEL</t>
  </si>
  <si>
    <t xml:space="preserve">U.C. CAPELLOISE FOURMIES</t>
  </si>
  <si>
    <t xml:space="preserve">05' 26'' 12</t>
  </si>
  <si>
    <t xml:space="preserve">2ème Catégorie</t>
  </si>
  <si>
    <t xml:space="preserve">DARTUS MIKAEL</t>
  </si>
  <si>
    <t xml:space="preserve">DELPIRE FREDERIC</t>
  </si>
  <si>
    <t xml:space="preserve">VTT  CLUB PONT SUR SAMBRE</t>
  </si>
  <si>
    <t xml:space="preserve">00' 48'' 34</t>
  </si>
  <si>
    <t xml:space="preserve">EVRARD CLEMENT</t>
  </si>
  <si>
    <t xml:space="preserve">RESILIENCE CLUB</t>
  </si>
  <si>
    <t xml:space="preserve">02' 05'' 88</t>
  </si>
  <si>
    <t xml:space="preserve">DRUESNE DAMIEN</t>
  </si>
  <si>
    <t xml:space="preserve">02' 59'' 44</t>
  </si>
  <si>
    <t xml:space="preserve">MOUCHON ARNAUD</t>
  </si>
  <si>
    <t xml:space="preserve">ASSOCIATION CYCLISTE DE CUINCY</t>
  </si>
  <si>
    <t xml:space="preserve">03' 24'' 86</t>
  </si>
  <si>
    <t xml:space="preserve">MILLET FABRICE</t>
  </si>
  <si>
    <t xml:space="preserve">03' 42'' 22</t>
  </si>
  <si>
    <t xml:space="preserve">DEWALLENS STEPHANE</t>
  </si>
  <si>
    <t xml:space="preserve">UNION CYCLISTE SOLRE LE CHATEAU</t>
  </si>
  <si>
    <t xml:space="preserve">06' 08'' 30</t>
  </si>
  <si>
    <t xml:space="preserve">WITTEK DASSONVILLE CELINE</t>
  </si>
  <si>
    <t xml:space="preserve">NOEUX VELO CLUB NOEUXOIS</t>
  </si>
  <si>
    <t xml:space="preserve">MARION KARIM</t>
  </si>
  <si>
    <t xml:space="preserve">UNION SPORTIVE VALENCIENNES CRESPIN</t>
  </si>
  <si>
    <t xml:space="preserve">3ème Catégorie</t>
  </si>
  <si>
    <t xml:space="preserve">COLMART EDDY</t>
  </si>
  <si>
    <t xml:space="preserve">PEDALE SUIPPASE</t>
  </si>
  <si>
    <t xml:space="preserve">LIONNE BERNARD</t>
  </si>
  <si>
    <t xml:space="preserve">HAVELUY CYCLO CLUB</t>
  </si>
  <si>
    <t xml:space="preserve">03' 30'' 39</t>
  </si>
  <si>
    <t xml:space="preserve">SAUDEMONT HERVE</t>
  </si>
  <si>
    <t xml:space="preserve">SAULZOIR MONTRECOURT CYCLING CLUB</t>
  </si>
  <si>
    <t xml:space="preserve">BELLOUIN JEAN MICHEL</t>
  </si>
  <si>
    <t xml:space="preserve">ECVA</t>
  </si>
  <si>
    <t xml:space="preserve">LEROI JEAN CLAUDE</t>
  </si>
  <si>
    <t xml:space="preserve">DEBOCQ JULIE</t>
  </si>
  <si>
    <t xml:space="preserve">FOULON ANDRE</t>
  </si>
  <si>
    <t xml:space="preserve">TEAM DECOPUB PROVILLE</t>
  </si>
  <si>
    <t xml:space="preserve">JUNG PHILIPPE</t>
  </si>
  <si>
    <t xml:space="preserve">UNION SPORTIVE SAINT ANDRE</t>
  </si>
  <si>
    <t xml:space="preserve">DINGREVILLE JEAN-JACQUES</t>
  </si>
  <si>
    <t xml:space="preserve">LANDAS PRIMEROSE</t>
  </si>
  <si>
    <t xml:space="preserve">DANEL JEAN PIERRE</t>
  </si>
  <si>
    <t xml:space="preserve">ARTOIS CYCLING TEAM</t>
  </si>
  <si>
    <t xml:space="preserve">DZIEMBOWSKI GERALD</t>
  </si>
  <si>
    <t xml:space="preserve">TEAM CROSS HASPRES</t>
  </si>
  <si>
    <t xml:space="preserve">Ab</t>
  </si>
  <si>
    <t xml:space="preserve">MEUNIER SYLVAIN</t>
  </si>
  <si>
    <t xml:space="preserve">VELO CLUB DE L'ESCAUT ANZ</t>
  </si>
  <si>
    <t xml:space="preserve">Féminines</t>
  </si>
  <si>
    <t xml:space="preserve">ALEXANDRE MAGGY</t>
  </si>
  <si>
    <t xml:space="preserve">Cadets</t>
  </si>
  <si>
    <t xml:space="preserve">BUGNICOURT ELIAS</t>
  </si>
  <si>
    <t xml:space="preserve">ALEXANDRE LONY</t>
  </si>
  <si>
    <t xml:space="preserve">05' 37'' 87</t>
  </si>
  <si>
    <t xml:space="preserve">CHALAS CYRIAQUE</t>
  </si>
  <si>
    <t xml:space="preserve">Minimes</t>
  </si>
  <si>
    <t xml:space="preserve">LOGEOT ARTHUR</t>
  </si>
  <si>
    <t xml:space="preserve">VTT SAINT AMAND LES EAUX</t>
  </si>
  <si>
    <t xml:space="preserve">FINET TIMEO</t>
  </si>
  <si>
    <t xml:space="preserve">NEW TEAM MAULDE</t>
  </si>
  <si>
    <t xml:space="preserve">00' 00'' 80</t>
  </si>
  <si>
    <t xml:space="preserve">DEGRELLE TIMEO</t>
  </si>
  <si>
    <t xml:space="preserve">LES VIKINGS VTT MARCHE NORDIQUE OHAIN</t>
  </si>
  <si>
    <t xml:space="preserve">00' 30'' 06</t>
  </si>
  <si>
    <t xml:space="preserve">RIVART MATHEO</t>
  </si>
  <si>
    <t xml:space="preserve">02' 47'' 69</t>
  </si>
  <si>
    <t xml:space="preserve">MUSCATELLI NATEO</t>
  </si>
  <si>
    <t xml:space="preserve">DUEE CLOE</t>
  </si>
  <si>
    <t xml:space="preserve">Benjamins</t>
  </si>
  <si>
    <t xml:space="preserve">LANDAS LUCAS</t>
  </si>
  <si>
    <t xml:space="preserve">VELO CLUB AMANDINOIS</t>
  </si>
  <si>
    <t xml:space="preserve">DASSONVILLE LEONTINE</t>
  </si>
  <si>
    <t xml:space="preserve">à 00:00:33</t>
  </si>
  <si>
    <t xml:space="preserve">ROBERT JULES</t>
  </si>
  <si>
    <t xml:space="preserve">LES VIKINGS</t>
  </si>
  <si>
    <t xml:space="preserve">à 00:00:40</t>
  </si>
  <si>
    <t xml:space="preserve">DUBRAY EMMA</t>
  </si>
  <si>
    <t xml:space="preserve">à 00:00:43</t>
  </si>
  <si>
    <t xml:space="preserve">DELHAYE JULES</t>
  </si>
  <si>
    <t xml:space="preserve">VELO CLUB DE L'ESCAUT ANZIN</t>
  </si>
  <si>
    <t xml:space="preserve">à 2 Tour(s)</t>
  </si>
  <si>
    <t xml:space="preserve">Pupilles</t>
  </si>
  <si>
    <t xml:space="preserve">BONNEMAISON LUCA</t>
  </si>
  <si>
    <t xml:space="preserve">DUBRAY TRISTAN</t>
  </si>
  <si>
    <t xml:space="preserve">à 00:00:52</t>
  </si>
  <si>
    <t xml:space="preserve">DUBRAY YLAN</t>
  </si>
  <si>
    <t xml:space="preserve">à 00:01:24</t>
  </si>
  <si>
    <t xml:space="preserve">LEGUEUX RAPHAEL</t>
  </si>
  <si>
    <t xml:space="preserve">à 1 Tour(s)</t>
  </si>
  <si>
    <t xml:space="preserve">RIVART TIMAEL</t>
  </si>
  <si>
    <t xml:space="preserve">GUILLEMOT JORIS</t>
  </si>
  <si>
    <t xml:space="preserve">TEAM VTT JEUMONT</t>
  </si>
  <si>
    <t xml:space="preserve">à 3 Tour(s)</t>
  </si>
  <si>
    <t xml:space="preserve">Poussins</t>
  </si>
  <si>
    <t xml:space="preserve">GELE LIHAM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14' 01'' 57</t>
  </si>
  <si>
    <t xml:space="preserve">00 08' 40'' 24</t>
  </si>
  <si>
    <t xml:space="preserve">00 08' 40'' 62</t>
  </si>
  <si>
    <t xml:space="preserve">00 08' 51'' 12</t>
  </si>
  <si>
    <t xml:space="preserve">00 08' 43'' 75</t>
  </si>
  <si>
    <t xml:space="preserve">00 08' 32'' 81</t>
  </si>
  <si>
    <t xml:space="preserve">00 14' 15'' 96</t>
  </si>
  <si>
    <t xml:space="preserve">00 08' 50'' 61</t>
  </si>
  <si>
    <t xml:space="preserve">00 09' 05'' 13</t>
  </si>
  <si>
    <t xml:space="preserve">00 09' 21'' 19</t>
  </si>
  <si>
    <t xml:space="preserve">00 09' 40'' 92</t>
  </si>
  <si>
    <t xml:space="preserve">00 09' 12'' 25</t>
  </si>
  <si>
    <t xml:space="preserve">00 13' 38'' 29</t>
  </si>
  <si>
    <t xml:space="preserve">00 08' 05'' 43</t>
  </si>
  <si>
    <t xml:space="preserve">00 08' 10'' 60</t>
  </si>
  <si>
    <t xml:space="preserve">00 08' 25'' 71</t>
  </si>
  <si>
    <t xml:space="preserve">00 08' 15'' 89</t>
  </si>
  <si>
    <t xml:space="preserve">00 08' 24'' 02</t>
  </si>
  <si>
    <t xml:space="preserve">00 14' 13'' 99</t>
  </si>
  <si>
    <t xml:space="preserve">00 08' 33'' 78</t>
  </si>
  <si>
    <t xml:space="preserve">00 08' 37'' 62</t>
  </si>
  <si>
    <t xml:space="preserve">00 08' 45'' 55</t>
  </si>
  <si>
    <t xml:space="preserve">00 08' 44'' 71</t>
  </si>
  <si>
    <t xml:space="preserve">00 08' 32'' 37</t>
  </si>
  <si>
    <t xml:space="preserve">00 13' 44'' 86</t>
  </si>
  <si>
    <t xml:space="preserve">00 07' 59'' 57</t>
  </si>
  <si>
    <t xml:space="preserve">00 08' 12'' 17</t>
  </si>
  <si>
    <t xml:space="preserve">00 08' 23'' 80</t>
  </si>
  <si>
    <t xml:space="preserve">00 08' 15'' 90</t>
  </si>
  <si>
    <t xml:space="preserve">00 08' 24'' 92</t>
  </si>
  <si>
    <t xml:space="preserve">2</t>
  </si>
  <si>
    <t xml:space="preserve">00 14' 40'' 39</t>
  </si>
  <si>
    <t xml:space="preserve">00 08' 26'' 47</t>
  </si>
  <si>
    <t xml:space="preserve">00 08' 42'' 69</t>
  </si>
  <si>
    <t xml:space="preserve">00 08' 50'' 78</t>
  </si>
  <si>
    <t xml:space="preserve">00 09' 01'' 04</t>
  </si>
  <si>
    <t xml:space="preserve">00 09' 16'' 05</t>
  </si>
  <si>
    <t xml:space="preserve">00 14' 57'' 64</t>
  </si>
  <si>
    <t xml:space="preserve">00 08' 44'' 96</t>
  </si>
  <si>
    <t xml:space="preserve">00 08' 48'' 43</t>
  </si>
  <si>
    <t xml:space="preserve">00 09' 02'' 17</t>
  </si>
  <si>
    <t xml:space="preserve">00 08' 58'' 38</t>
  </si>
  <si>
    <t xml:space="preserve">00 09' 14'' 18</t>
  </si>
  <si>
    <t xml:space="preserve">00 15' 11'' 12</t>
  </si>
  <si>
    <t xml:space="preserve">00 09' 21'' 56</t>
  </si>
  <si>
    <t xml:space="preserve">00 09' 27'' 26</t>
  </si>
  <si>
    <t xml:space="preserve">00 10' 09'' 13</t>
  </si>
  <si>
    <t xml:space="preserve">00 10' 07'' 34</t>
  </si>
  <si>
    <t xml:space="preserve">00 10' 49'' 31</t>
  </si>
  <si>
    <t xml:space="preserve">00 15' 04'' 76</t>
  </si>
  <si>
    <t xml:space="preserve">00 08' 34'' 69</t>
  </si>
  <si>
    <t xml:space="preserve">00 09' 00'' 19</t>
  </si>
  <si>
    <t xml:space="preserve">00 09' 19'' 87</t>
  </si>
  <si>
    <t xml:space="preserve">00 09' 26'' 83</t>
  </si>
  <si>
    <t xml:space="preserve">00 09' 36'' 96</t>
  </si>
  <si>
    <t xml:space="preserve">00 18' 25'' 30</t>
  </si>
  <si>
    <t xml:space="preserve">00 13' 09'' 20</t>
  </si>
  <si>
    <t xml:space="preserve">00 13' 43'' 37</t>
  </si>
  <si>
    <t xml:space="preserve">00 13' 48'' 07</t>
  </si>
  <si>
    <t xml:space="preserve">00 15' 05'' 87</t>
  </si>
  <si>
    <t xml:space="preserve">00 09' 19'' 04</t>
  </si>
  <si>
    <t xml:space="preserve">00 09' 22'' 81</t>
  </si>
  <si>
    <t xml:space="preserve">00 09' 23'' 57</t>
  </si>
  <si>
    <t xml:space="preserve">00 09' 39'' 61</t>
  </si>
  <si>
    <t xml:space="preserve">00 09' 48'' 74</t>
  </si>
  <si>
    <t xml:space="preserve">00 14' 48'' 99</t>
  </si>
  <si>
    <t xml:space="preserve">00 09' 16'' 63</t>
  </si>
  <si>
    <t xml:space="preserve">00 09' 40'' 02</t>
  </si>
  <si>
    <t xml:space="preserve">00 09' 30'' 08</t>
  </si>
  <si>
    <t xml:space="preserve">00 09' 35'' 33</t>
  </si>
  <si>
    <t xml:space="preserve">00 09' 31'' 23</t>
  </si>
  <si>
    <t xml:space="preserve">00 15' 34'' 09</t>
  </si>
  <si>
    <t xml:space="preserve">00 09' 34'' 05</t>
  </si>
  <si>
    <t xml:space="preserve">00 09' 46'' 31</t>
  </si>
  <si>
    <t xml:space="preserve">00 10' 04'' 00</t>
  </si>
  <si>
    <t xml:space="preserve">00 10' 08'' 48</t>
  </si>
  <si>
    <t xml:space="preserve">3</t>
  </si>
  <si>
    <t xml:space="preserve">00 15' 11'' 04</t>
  </si>
  <si>
    <t xml:space="preserve">00 11' 51'' 40</t>
  </si>
  <si>
    <t xml:space="preserve">00 09' 49'' 12</t>
  </si>
  <si>
    <t xml:space="preserve">00 09' 38'' 77</t>
  </si>
  <si>
    <t xml:space="preserve">00 09' 35'' 88</t>
  </si>
  <si>
    <t xml:space="preserve">00 22' 31'' 18</t>
  </si>
  <si>
    <t xml:space="preserve">00 09' 10'' 04</t>
  </si>
  <si>
    <t xml:space="preserve">00 09' 22'' 37</t>
  </si>
  <si>
    <t xml:space="preserve">00 09' 26'' 84</t>
  </si>
  <si>
    <t xml:space="preserve">00 17' 24'' 99</t>
  </si>
  <si>
    <t xml:space="preserve">00 11' 12'' 75</t>
  </si>
  <si>
    <t xml:space="preserve">00 11' 25'' 59</t>
  </si>
  <si>
    <t xml:space="preserve">00 11' 24'' 09</t>
  </si>
  <si>
    <t xml:space="preserve">00 11' 06'' 18</t>
  </si>
  <si>
    <t xml:space="preserve">00 17' 15'' 72</t>
  </si>
  <si>
    <t xml:space="preserve">00 10' 27'' 24</t>
  </si>
  <si>
    <t xml:space="preserve">00 10' 32'' 80</t>
  </si>
  <si>
    <t xml:space="preserve">00 10' 53'' 29</t>
  </si>
  <si>
    <t xml:space="preserve">00 11' 10'' 78</t>
  </si>
  <si>
    <t xml:space="preserve">00 20' 21'' 72</t>
  </si>
  <si>
    <t xml:space="preserve">00 18' 01'' 91</t>
  </si>
  <si>
    <t xml:space="preserve">00 19' 24'' 35</t>
  </si>
  <si>
    <t xml:space="preserve">00 16' 42'' 14</t>
  </si>
  <si>
    <t xml:space="preserve">00 09' 16'' 73</t>
  </si>
  <si>
    <t xml:space="preserve">00 09' 31'' 88</t>
  </si>
  <si>
    <t xml:space="preserve">00 10' 35'' 65</t>
  </si>
  <si>
    <t xml:space="preserve">00 11' 39'' 57</t>
  </si>
  <si>
    <t xml:space="preserve">00 15' 58'' 64</t>
  </si>
  <si>
    <t xml:space="preserve">00 09' 43'' 43</t>
  </si>
  <si>
    <t xml:space="preserve">00 10' 02'' 00</t>
  </si>
  <si>
    <t xml:space="preserve">00 10' 48'' 49</t>
  </si>
  <si>
    <t xml:space="preserve">00 12' 20'' 47</t>
  </si>
  <si>
    <t xml:space="preserve">00 16' 45'' 04</t>
  </si>
  <si>
    <t xml:space="preserve">00 10' 34'' 04</t>
  </si>
  <si>
    <t xml:space="preserve">00 11' 05'' 77</t>
  </si>
  <si>
    <t xml:space="preserve">00 11' 52'' 18</t>
  </si>
  <si>
    <t xml:space="preserve">00 11' 39'' 85</t>
  </si>
  <si>
    <t xml:space="preserve">00 16' 01'' 06</t>
  </si>
  <si>
    <t xml:space="preserve">00 09' 40'' 46</t>
  </si>
  <si>
    <t xml:space="preserve">00 10' 01'' 07</t>
  </si>
  <si>
    <t xml:space="preserve">00 10' 10'' 59</t>
  </si>
  <si>
    <t xml:space="preserve">00 10' 23'' 46</t>
  </si>
  <si>
    <t xml:space="preserve">00 15' 50'' 36</t>
  </si>
  <si>
    <t xml:space="preserve">00 09' 26'' 86</t>
  </si>
  <si>
    <t xml:space="preserve">00 09' 30'' 62</t>
  </si>
  <si>
    <t xml:space="preserve">00 09' 47'' 86</t>
  </si>
  <si>
    <t xml:space="preserve">00 10' 48'' 95</t>
  </si>
  <si>
    <t xml:space="preserve">00 16' 16'' 56</t>
  </si>
  <si>
    <t xml:space="preserve">00 10' 19'' 50</t>
  </si>
  <si>
    <t xml:space="preserve">00 10' 37'' 60</t>
  </si>
  <si>
    <t xml:space="preserve">00 14' 56'' 76</t>
  </si>
  <si>
    <t xml:space="preserve">00 16' 09'' 19</t>
  </si>
  <si>
    <t xml:space="preserve">00 09' 36'' 68</t>
  </si>
  <si>
    <t xml:space="preserve">00 09' 39'' 15</t>
  </si>
  <si>
    <t xml:space="preserve">00 09' 51'' 70</t>
  </si>
  <si>
    <t xml:space="preserve">00 10' 10'' 29</t>
  </si>
  <si>
    <t xml:space="preserve">Cadet(te)</t>
  </si>
  <si>
    <t xml:space="preserve">00 16' 26'' 43</t>
  </si>
  <si>
    <t xml:space="preserve">00 09' 12'' 14</t>
  </si>
  <si>
    <t xml:space="preserve">00 09' 57'' 22</t>
  </si>
  <si>
    <t xml:space="preserve">00 15' 45'' 96</t>
  </si>
  <si>
    <t xml:space="preserve">00 07' 54'' 74</t>
  </si>
  <si>
    <t xml:space="preserve">00 07' 50'' 24</t>
  </si>
  <si>
    <t xml:space="preserve">00 08' 02'' 86</t>
  </si>
  <si>
    <t xml:space="preserve">00 17' 17'' 73</t>
  </si>
  <si>
    <t xml:space="preserve">00 10' 10'' 35</t>
  </si>
  <si>
    <t xml:space="preserve">00 10' 09'' 39</t>
  </si>
  <si>
    <t xml:space="preserve">Féminine</t>
  </si>
  <si>
    <t xml:space="preserve">00 16' 50'' 40</t>
  </si>
  <si>
    <t xml:space="preserve">00 10' 13'' 17</t>
  </si>
  <si>
    <t xml:space="preserve">00 10' 38'' 26</t>
  </si>
  <si>
    <t xml:space="preserve">Minime</t>
  </si>
  <si>
    <t xml:space="preserve">00 01' 37'' 42</t>
  </si>
  <si>
    <t xml:space="preserve">00 06' 36'' 96</t>
  </si>
  <si>
    <t xml:space="preserve">00 06' 56'' 94</t>
  </si>
  <si>
    <t xml:space="preserve">00 07' 24'' 61</t>
  </si>
  <si>
    <t xml:space="preserve">00 01' 38'' 00</t>
  </si>
  <si>
    <t xml:space="preserve">00 08' 06'' 34</t>
  </si>
  <si>
    <t xml:space="preserve">00 08' 11'' 70</t>
  </si>
  <si>
    <t xml:space="preserve">00 01' 37'' 37</t>
  </si>
  <si>
    <t xml:space="preserve">00 06' 38'' 49</t>
  </si>
  <si>
    <t xml:space="preserve">00 06' 57'' 21</t>
  </si>
  <si>
    <t xml:space="preserve">00 06' 53'' 60</t>
  </si>
  <si>
    <t xml:space="preserve">00 01' 37'' 68</t>
  </si>
  <si>
    <t xml:space="preserve">00 06' 36'' 24</t>
  </si>
  <si>
    <t xml:space="preserve">00 06' 54'' 42</t>
  </si>
  <si>
    <t xml:space="preserve">00 06' 57'' 53</t>
  </si>
  <si>
    <t xml:space="preserve">00 01' 37'' 74</t>
  </si>
  <si>
    <t xml:space="preserve">00 07' 03'' 83</t>
  </si>
  <si>
    <t xml:space="preserve">00 08' 05'' 64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DUBRAY EMMA  </t>
  </si>
  <si>
    <t xml:space="preserve">24:00</t>
  </si>
  <si>
    <t xml:space="preserve">01:36</t>
  </si>
  <si>
    <t xml:space="preserve">01:42</t>
  </si>
  <si>
    <t xml:space="preserve">01:41</t>
  </si>
  <si>
    <t xml:space="preserve">01:44</t>
  </si>
  <si>
    <t xml:space="preserve">01:50</t>
  </si>
  <si>
    <t xml:space="preserve">01:35</t>
  </si>
  <si>
    <t xml:space="preserve">01:51</t>
  </si>
  <si>
    <t xml:space="preserve">ROBERT JULES  </t>
  </si>
  <si>
    <t xml:space="preserve">23:55</t>
  </si>
  <si>
    <t xml:space="preserve">01:39</t>
  </si>
  <si>
    <t xml:space="preserve">01:49</t>
  </si>
  <si>
    <t xml:space="preserve">01:38</t>
  </si>
  <si>
    <t xml:space="preserve">01:45</t>
  </si>
  <si>
    <t xml:space="preserve">01:46</t>
  </si>
  <si>
    <t xml:space="preserve">DELHAYE JULES  </t>
  </si>
  <si>
    <t xml:space="preserve">24:13</t>
  </si>
  <si>
    <t xml:space="preserve">02:09</t>
  </si>
  <si>
    <t xml:space="preserve">02:04</t>
  </si>
  <si>
    <t xml:space="preserve">02:14</t>
  </si>
  <si>
    <t xml:space="preserve">02:22</t>
  </si>
  <si>
    <t xml:space="preserve">02:16</t>
  </si>
  <si>
    <t xml:space="preserve">DASSONVILLE LEONTINE  </t>
  </si>
  <si>
    <t xml:space="preserve">23:58</t>
  </si>
  <si>
    <t xml:space="preserve">01:37</t>
  </si>
  <si>
    <t xml:space="preserve">01:40</t>
  </si>
  <si>
    <t xml:space="preserve">LANDAS LUCAS  </t>
  </si>
  <si>
    <t xml:space="preserve">23:49</t>
  </si>
  <si>
    <t xml:space="preserve">01:34</t>
  </si>
  <si>
    <t xml:space="preserve">01:29</t>
  </si>
  <si>
    <t xml:space="preserve">01:43</t>
  </si>
  <si>
    <t xml:space="preserve">PUPILLES</t>
  </si>
  <si>
    <t xml:space="preserve">RIVART TIMAEL  </t>
  </si>
  <si>
    <t xml:space="preserve">11:31</t>
  </si>
  <si>
    <t xml:space="preserve">03:02</t>
  </si>
  <si>
    <t xml:space="preserve">02:38</t>
  </si>
  <si>
    <t xml:space="preserve">DUBRAY TRISTAN  </t>
  </si>
  <si>
    <t xml:space="preserve">09:07</t>
  </si>
  <si>
    <t xml:space="preserve">02:02</t>
  </si>
  <si>
    <t xml:space="preserve">01:59</t>
  </si>
  <si>
    <t xml:space="preserve">DUBRAY YLAN  </t>
  </si>
  <si>
    <t xml:space="preserve">09:08</t>
  </si>
  <si>
    <t xml:space="preserve">01:48</t>
  </si>
  <si>
    <t xml:space="preserve">02:03</t>
  </si>
  <si>
    <t xml:space="preserve">02:06</t>
  </si>
  <si>
    <t xml:space="preserve">GUILLEMOT JORIS  </t>
  </si>
  <si>
    <t xml:space="preserve">09:10</t>
  </si>
  <si>
    <t xml:space="preserve">LEGUEUX RAPHAEL  </t>
  </si>
  <si>
    <t xml:space="preserve">09:11</t>
  </si>
  <si>
    <t xml:space="preserve">02:18</t>
  </si>
  <si>
    <t xml:space="preserve">02:41</t>
  </si>
  <si>
    <t xml:space="preserve">BONNEMAISON LUCA  </t>
  </si>
  <si>
    <t xml:space="preserve">09:01</t>
  </si>
  <si>
    <t xml:space="preserve">01:24</t>
  </si>
  <si>
    <t xml:space="preserve">01:47</t>
  </si>
  <si>
    <t xml:space="preserve">POUSSINS</t>
  </si>
  <si>
    <t xml:space="preserve">GELE LIHAM  </t>
  </si>
  <si>
    <t xml:space="preserve">09:05</t>
  </si>
  <si>
    <t xml:space="preserve">01:30</t>
  </si>
  <si>
    <t xml:space="preserve">01: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36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7.99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6</v>
      </c>
      <c r="E3" s="13" t="n">
        <v>0.03818287037037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10</v>
      </c>
      <c r="D4" s="17" t="n">
        <v>6</v>
      </c>
      <c r="E4" s="18" t="n">
        <v>0.03820601851852</v>
      </c>
      <c r="F4" s="19" t="s">
        <v>11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2</v>
      </c>
      <c r="C5" s="16" t="s">
        <v>13</v>
      </c>
      <c r="D5" s="17" t="n">
        <v>6</v>
      </c>
      <c r="E5" s="18" t="n">
        <v>0.03850694444444</v>
      </c>
      <c r="F5" s="19" t="s">
        <v>14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5</v>
      </c>
      <c r="C6" s="16" t="s">
        <v>8</v>
      </c>
      <c r="D6" s="17" t="n">
        <v>6</v>
      </c>
      <c r="E6" s="18" t="n">
        <v>0.03990740740741</v>
      </c>
      <c r="F6" s="19" t="s">
        <v>16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7</v>
      </c>
      <c r="C7" s="16" t="s">
        <v>8</v>
      </c>
      <c r="D7" s="17" t="n">
        <v>6</v>
      </c>
      <c r="E7" s="18" t="n">
        <v>0.03993055555556</v>
      </c>
      <c r="F7" s="19" t="s">
        <v>18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9</v>
      </c>
      <c r="C8" s="16" t="s">
        <v>20</v>
      </c>
      <c r="D8" s="17" t="n">
        <v>6</v>
      </c>
      <c r="E8" s="18" t="n">
        <v>0.04196759259259</v>
      </c>
      <c r="F8" s="19" t="s">
        <v>21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/>
      <c r="C9" s="16"/>
      <c r="D9" s="17"/>
      <c r="E9" s="18"/>
      <c r="F9" s="19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/>
      <c r="C10" s="16"/>
      <c r="D10" s="17"/>
      <c r="E10" s="18"/>
      <c r="F10" s="19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/>
      <c r="C11" s="16"/>
      <c r="D11" s="17"/>
      <c r="E11" s="18"/>
      <c r="F11" s="19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11.41796875" defaultRowHeight="15" zeroHeight="false" outlineLevelRow="0" outlineLevelCol="0"/>
  <cols>
    <col collapsed="false" customWidth="false" hidden="false" outlineLevel="0" max="1" min="1" style="63" width="11.42"/>
    <col collapsed="false" customWidth="false" hidden="false" outlineLevel="0" max="2" min="2" style="64" width="11.42"/>
    <col collapsed="false" customWidth="false" hidden="false" outlineLevel="0" max="8" min="3" style="65" width="11.42"/>
    <col collapsed="false" customWidth="false" hidden="false" outlineLevel="0" max="257" min="9" style="64" width="11.42"/>
  </cols>
  <sheetData>
    <row r="1" customFormat="false" ht="15" hidden="false" customHeight="false" outlineLevel="0" collapsed="false">
      <c r="A1" s="66"/>
      <c r="B1" s="66"/>
      <c r="C1" s="67" t="s">
        <v>116</v>
      </c>
      <c r="D1" s="66"/>
      <c r="E1" s="66"/>
      <c r="F1" s="68" t="n">
        <v>45703</v>
      </c>
    </row>
    <row r="2" customFormat="false" ht="38.25" hidden="false" customHeight="false" outlineLevel="0" collapsed="false">
      <c r="A2" s="69" t="s">
        <v>117</v>
      </c>
      <c r="B2" s="69" t="s">
        <v>118</v>
      </c>
      <c r="C2" s="69" t="s">
        <v>119</v>
      </c>
      <c r="D2" s="69" t="s">
        <v>6</v>
      </c>
      <c r="E2" s="69" t="s">
        <v>1</v>
      </c>
      <c r="F2" s="69" t="s">
        <v>120</v>
      </c>
    </row>
    <row r="3" customFormat="false" ht="15" hidden="false" customHeight="false" outlineLevel="0" collapsed="false">
      <c r="A3" s="70" t="s">
        <v>121</v>
      </c>
      <c r="B3" s="71" t="s">
        <v>122</v>
      </c>
      <c r="C3" s="66"/>
      <c r="D3" s="66"/>
      <c r="E3" s="66"/>
      <c r="F3" s="66"/>
    </row>
    <row r="4" customFormat="false" ht="15" hidden="false" customHeight="false" outlineLevel="0" collapsed="false">
      <c r="A4" s="71" t="s">
        <v>17</v>
      </c>
      <c r="B4" s="66"/>
      <c r="C4" s="66"/>
      <c r="D4" s="66"/>
      <c r="E4" s="66"/>
      <c r="F4" s="66"/>
    </row>
    <row r="5" customFormat="false" ht="15" hidden="false" customHeight="false" outlineLevel="0" collapsed="false">
      <c r="A5" s="67" t="n">
        <v>4302</v>
      </c>
      <c r="B5" s="67" t="n">
        <v>280</v>
      </c>
      <c r="C5" s="72" t="n">
        <v>0.009733796296296</v>
      </c>
      <c r="D5" s="67" t="s">
        <v>123</v>
      </c>
      <c r="E5" s="67" t="n">
        <v>3</v>
      </c>
      <c r="F5" s="67" t="n">
        <v>1</v>
      </c>
    </row>
    <row r="6" customFormat="false" ht="15" hidden="false" customHeight="false" outlineLevel="0" collapsed="false">
      <c r="A6" s="67" t="n">
        <v>4302</v>
      </c>
      <c r="B6" s="67" t="n">
        <v>280</v>
      </c>
      <c r="C6" s="72" t="n">
        <v>0.01575231481482</v>
      </c>
      <c r="D6" s="67" t="s">
        <v>124</v>
      </c>
      <c r="E6" s="67" t="n">
        <v>3</v>
      </c>
      <c r="F6" s="67" t="n">
        <v>2</v>
      </c>
    </row>
    <row r="7" customFormat="false" ht="15" hidden="false" customHeight="false" outlineLevel="0" collapsed="false">
      <c r="A7" s="67" t="n">
        <v>4302</v>
      </c>
      <c r="B7" s="67" t="n">
        <v>280</v>
      </c>
      <c r="C7" s="72" t="n">
        <v>0.02178240740741</v>
      </c>
      <c r="D7" s="67" t="s">
        <v>125</v>
      </c>
      <c r="E7" s="67" t="n">
        <v>3</v>
      </c>
      <c r="F7" s="67" t="n">
        <v>3</v>
      </c>
    </row>
    <row r="8" customFormat="false" ht="15" hidden="false" customHeight="false" outlineLevel="0" collapsed="false">
      <c r="A8" s="67" t="n">
        <v>4302</v>
      </c>
      <c r="B8" s="67" t="n">
        <v>280</v>
      </c>
      <c r="C8" s="72" t="n">
        <v>0.02792824074074</v>
      </c>
      <c r="D8" s="67" t="s">
        <v>126</v>
      </c>
      <c r="E8" s="67" t="n">
        <v>4</v>
      </c>
      <c r="F8" s="67" t="n">
        <v>4</v>
      </c>
    </row>
    <row r="9" customFormat="false" ht="15" hidden="false" customHeight="false" outlineLevel="0" collapsed="false">
      <c r="A9" s="67" t="n">
        <v>4302</v>
      </c>
      <c r="B9" s="67" t="n">
        <v>280</v>
      </c>
      <c r="C9" s="72" t="n">
        <v>0.03399305555556</v>
      </c>
      <c r="D9" s="67" t="s">
        <v>127</v>
      </c>
      <c r="E9" s="67" t="n">
        <v>4</v>
      </c>
      <c r="F9" s="67" t="n">
        <v>5</v>
      </c>
    </row>
    <row r="10" customFormat="false" ht="15" hidden="false" customHeight="false" outlineLevel="0" collapsed="false">
      <c r="A10" s="67" t="n">
        <v>4302</v>
      </c>
      <c r="B10" s="67" t="n">
        <v>280</v>
      </c>
      <c r="C10" s="72" t="n">
        <v>0.03993055555556</v>
      </c>
      <c r="D10" s="67" t="s">
        <v>128</v>
      </c>
      <c r="E10" s="67" t="n">
        <v>4</v>
      </c>
      <c r="F10" s="67" t="n">
        <v>6</v>
      </c>
    </row>
    <row r="11" customFormat="false" ht="15" hidden="false" customHeight="false" outlineLevel="0" collapsed="false">
      <c r="A11" s="71" t="s">
        <v>19</v>
      </c>
      <c r="B11" s="66"/>
      <c r="C11" s="66"/>
      <c r="D11" s="66"/>
      <c r="E11" s="66"/>
      <c r="F11" s="66"/>
    </row>
    <row r="12" customFormat="false" ht="15" hidden="false" customHeight="false" outlineLevel="0" collapsed="false">
      <c r="A12" s="67" t="n">
        <v>7023</v>
      </c>
      <c r="B12" s="67" t="n">
        <v>10</v>
      </c>
      <c r="C12" s="72" t="n">
        <v>0.009895833333333</v>
      </c>
      <c r="D12" s="67" t="s">
        <v>129</v>
      </c>
      <c r="E12" s="67" t="n">
        <v>5</v>
      </c>
      <c r="F12" s="67" t="n">
        <v>1</v>
      </c>
    </row>
    <row r="13" customFormat="false" ht="15" hidden="false" customHeight="false" outlineLevel="0" collapsed="false">
      <c r="A13" s="67" t="n">
        <v>7023</v>
      </c>
      <c r="B13" s="67" t="n">
        <v>10</v>
      </c>
      <c r="C13" s="72" t="n">
        <v>0.01604166666667</v>
      </c>
      <c r="D13" s="67" t="s">
        <v>130</v>
      </c>
      <c r="E13" s="67" t="n">
        <v>5</v>
      </c>
      <c r="F13" s="67" t="n">
        <v>2</v>
      </c>
    </row>
    <row r="14" customFormat="false" ht="15" hidden="false" customHeight="false" outlineLevel="0" collapsed="false">
      <c r="A14" s="67" t="n">
        <v>7023</v>
      </c>
      <c r="B14" s="67" t="n">
        <v>10</v>
      </c>
      <c r="C14" s="72" t="n">
        <v>0.02234953703704</v>
      </c>
      <c r="D14" s="67" t="s">
        <v>131</v>
      </c>
      <c r="E14" s="67" t="n">
        <v>5</v>
      </c>
      <c r="F14" s="67" t="n">
        <v>3</v>
      </c>
    </row>
    <row r="15" customFormat="false" ht="15" hidden="false" customHeight="false" outlineLevel="0" collapsed="false">
      <c r="A15" s="67" t="n">
        <v>7023</v>
      </c>
      <c r="B15" s="67" t="n">
        <v>10</v>
      </c>
      <c r="C15" s="72" t="n">
        <v>0.02884259259259</v>
      </c>
      <c r="D15" s="67" t="s">
        <v>132</v>
      </c>
      <c r="E15" s="67" t="n">
        <v>5</v>
      </c>
      <c r="F15" s="67" t="n">
        <v>4</v>
      </c>
    </row>
    <row r="16" customFormat="false" ht="15" hidden="false" customHeight="false" outlineLevel="0" collapsed="false">
      <c r="A16" s="67" t="n">
        <v>7023</v>
      </c>
      <c r="B16" s="67" t="n">
        <v>10</v>
      </c>
      <c r="C16" s="72" t="n">
        <v>0.03556712962963</v>
      </c>
      <c r="D16" s="67" t="s">
        <v>133</v>
      </c>
      <c r="E16" s="67" t="n">
        <v>5</v>
      </c>
      <c r="F16" s="67" t="n">
        <v>5</v>
      </c>
    </row>
    <row r="17" customFormat="false" ht="15" hidden="false" customHeight="false" outlineLevel="0" collapsed="false">
      <c r="A17" s="67" t="n">
        <v>7023</v>
      </c>
      <c r="B17" s="67" t="n">
        <v>10</v>
      </c>
      <c r="C17" s="72" t="n">
        <v>0.04196759259259</v>
      </c>
      <c r="D17" s="67" t="s">
        <v>134</v>
      </c>
      <c r="E17" s="67" t="n">
        <v>5</v>
      </c>
      <c r="F17" s="67" t="n">
        <v>6</v>
      </c>
    </row>
    <row r="18" customFormat="false" ht="15" hidden="false" customHeight="false" outlineLevel="0" collapsed="false">
      <c r="A18" s="71" t="s">
        <v>7</v>
      </c>
      <c r="B18" s="66"/>
      <c r="C18" s="66"/>
      <c r="D18" s="66"/>
      <c r="E18" s="66"/>
      <c r="F18" s="66"/>
    </row>
    <row r="19" customFormat="false" ht="15" hidden="false" customHeight="false" outlineLevel="0" collapsed="false">
      <c r="A19" s="67" t="n">
        <v>144420</v>
      </c>
      <c r="B19" s="67" t="n">
        <v>3</v>
      </c>
      <c r="C19" s="72" t="n">
        <v>0.009467592592593</v>
      </c>
      <c r="D19" s="67" t="s">
        <v>135</v>
      </c>
      <c r="E19" s="67" t="n">
        <v>1</v>
      </c>
      <c r="F19" s="67" t="n">
        <v>1</v>
      </c>
    </row>
    <row r="20" customFormat="false" ht="15" hidden="false" customHeight="false" outlineLevel="0" collapsed="false">
      <c r="A20" s="67" t="n">
        <v>144420</v>
      </c>
      <c r="B20" s="67" t="n">
        <v>3</v>
      </c>
      <c r="C20" s="72" t="n">
        <v>0.01508101851852</v>
      </c>
      <c r="D20" s="67" t="s">
        <v>136</v>
      </c>
      <c r="E20" s="67" t="n">
        <v>1</v>
      </c>
      <c r="F20" s="67" t="n">
        <v>2</v>
      </c>
    </row>
    <row r="21" customFormat="false" ht="15" hidden="false" customHeight="false" outlineLevel="0" collapsed="false">
      <c r="A21" s="67" t="n">
        <v>144420</v>
      </c>
      <c r="B21" s="67" t="n">
        <v>3</v>
      </c>
      <c r="C21" s="72" t="n">
        <v>0.02076388888889</v>
      </c>
      <c r="D21" s="67" t="s">
        <v>137</v>
      </c>
      <c r="E21" s="67" t="n">
        <v>1</v>
      </c>
      <c r="F21" s="67" t="n">
        <v>3</v>
      </c>
    </row>
    <row r="22" customFormat="false" ht="15" hidden="false" customHeight="false" outlineLevel="0" collapsed="false">
      <c r="A22" s="67" t="n">
        <v>144420</v>
      </c>
      <c r="B22" s="67" t="n">
        <v>3</v>
      </c>
      <c r="C22" s="72" t="n">
        <v>0.02662037037037</v>
      </c>
      <c r="D22" s="67" t="s">
        <v>138</v>
      </c>
      <c r="E22" s="67" t="n">
        <v>1</v>
      </c>
      <c r="F22" s="67" t="n">
        <v>4</v>
      </c>
    </row>
    <row r="23" customFormat="false" ht="15" hidden="false" customHeight="false" outlineLevel="0" collapsed="false">
      <c r="A23" s="67" t="n">
        <v>144420</v>
      </c>
      <c r="B23" s="67" t="n">
        <v>3</v>
      </c>
      <c r="C23" s="72" t="n">
        <v>0.03234953703704</v>
      </c>
      <c r="D23" s="67" t="s">
        <v>139</v>
      </c>
      <c r="E23" s="67" t="n">
        <v>1</v>
      </c>
      <c r="F23" s="67" t="n">
        <v>5</v>
      </c>
    </row>
    <row r="24" customFormat="false" ht="15" hidden="false" customHeight="false" outlineLevel="0" collapsed="false">
      <c r="A24" s="67" t="n">
        <v>144420</v>
      </c>
      <c r="B24" s="67" t="n">
        <v>3</v>
      </c>
      <c r="C24" s="72" t="n">
        <v>0.03818287037037</v>
      </c>
      <c r="D24" s="67" t="s">
        <v>140</v>
      </c>
      <c r="E24" s="67" t="n">
        <v>1</v>
      </c>
      <c r="F24" s="67" t="n">
        <v>6</v>
      </c>
    </row>
    <row r="25" customFormat="false" ht="15" hidden="false" customHeight="false" outlineLevel="0" collapsed="false">
      <c r="A25" s="71" t="s">
        <v>15</v>
      </c>
      <c r="B25" s="66"/>
      <c r="C25" s="66"/>
      <c r="D25" s="66"/>
      <c r="E25" s="66"/>
      <c r="F25" s="66"/>
    </row>
    <row r="26" customFormat="false" ht="15" hidden="false" customHeight="false" outlineLevel="0" collapsed="false">
      <c r="A26" s="67" t="n">
        <v>2410</v>
      </c>
      <c r="B26" s="67" t="n">
        <v>2</v>
      </c>
      <c r="C26" s="72" t="n">
        <v>0.009872685185185</v>
      </c>
      <c r="D26" s="67" t="s">
        <v>141</v>
      </c>
      <c r="E26" s="67" t="n">
        <v>4</v>
      </c>
      <c r="F26" s="67" t="n">
        <v>1</v>
      </c>
    </row>
    <row r="27" customFormat="false" ht="15" hidden="false" customHeight="false" outlineLevel="0" collapsed="false">
      <c r="A27" s="67" t="n">
        <v>2410</v>
      </c>
      <c r="B27" s="67" t="n">
        <v>2</v>
      </c>
      <c r="C27" s="72" t="n">
        <v>0.01582175925926</v>
      </c>
      <c r="D27" s="67" t="s">
        <v>142</v>
      </c>
      <c r="E27" s="67" t="n">
        <v>4</v>
      </c>
      <c r="F27" s="67" t="n">
        <v>2</v>
      </c>
    </row>
    <row r="28" customFormat="false" ht="15" hidden="false" customHeight="false" outlineLevel="0" collapsed="false">
      <c r="A28" s="67" t="n">
        <v>2410</v>
      </c>
      <c r="B28" s="67" t="n">
        <v>2</v>
      </c>
      <c r="C28" s="72" t="n">
        <v>0.02181712962963</v>
      </c>
      <c r="D28" s="67" t="s">
        <v>143</v>
      </c>
      <c r="E28" s="67" t="n">
        <v>4</v>
      </c>
      <c r="F28" s="67" t="n">
        <v>3</v>
      </c>
    </row>
    <row r="29" customFormat="false" ht="15" hidden="false" customHeight="false" outlineLevel="0" collapsed="false">
      <c r="A29" s="67" t="n">
        <v>2410</v>
      </c>
      <c r="B29" s="67" t="n">
        <v>2</v>
      </c>
      <c r="C29" s="72" t="n">
        <v>0.02789351851852</v>
      </c>
      <c r="D29" s="67" t="s">
        <v>144</v>
      </c>
      <c r="E29" s="67" t="n">
        <v>3</v>
      </c>
      <c r="F29" s="67" t="n">
        <v>4</v>
      </c>
    </row>
    <row r="30" customFormat="false" ht="15" hidden="false" customHeight="false" outlineLevel="0" collapsed="false">
      <c r="A30" s="67" t="n">
        <v>2410</v>
      </c>
      <c r="B30" s="67" t="n">
        <v>2</v>
      </c>
      <c r="C30" s="72" t="n">
        <v>0.03396990740741</v>
      </c>
      <c r="D30" s="67" t="s">
        <v>145</v>
      </c>
      <c r="E30" s="67" t="n">
        <v>3</v>
      </c>
      <c r="F30" s="67" t="n">
        <v>5</v>
      </c>
    </row>
    <row r="31" customFormat="false" ht="15" hidden="false" customHeight="false" outlineLevel="0" collapsed="false">
      <c r="A31" s="67" t="n">
        <v>2410</v>
      </c>
      <c r="B31" s="67" t="n">
        <v>2</v>
      </c>
      <c r="C31" s="72" t="n">
        <v>0.03990740740741</v>
      </c>
      <c r="D31" s="67" t="s">
        <v>146</v>
      </c>
      <c r="E31" s="67" t="n">
        <v>3</v>
      </c>
      <c r="F31" s="67" t="n">
        <v>6</v>
      </c>
    </row>
    <row r="32" customFormat="false" ht="15" hidden="false" customHeight="false" outlineLevel="0" collapsed="false">
      <c r="A32" s="71" t="s">
        <v>9</v>
      </c>
      <c r="B32" s="66"/>
      <c r="C32" s="66"/>
      <c r="D32" s="66"/>
      <c r="E32" s="66"/>
      <c r="F32" s="66"/>
    </row>
    <row r="33" customFormat="false" ht="15" hidden="false" customHeight="false" outlineLevel="0" collapsed="false">
      <c r="A33" s="67" t="n">
        <v>4132</v>
      </c>
      <c r="B33" s="67" t="n">
        <v>41</v>
      </c>
      <c r="C33" s="72" t="n">
        <v>0.009537037037037</v>
      </c>
      <c r="D33" s="67" t="s">
        <v>147</v>
      </c>
      <c r="E33" s="67" t="n">
        <v>2</v>
      </c>
      <c r="F33" s="67" t="n">
        <v>1</v>
      </c>
    </row>
    <row r="34" customFormat="false" ht="15" hidden="false" customHeight="false" outlineLevel="0" collapsed="false">
      <c r="A34" s="67" t="n">
        <v>4132</v>
      </c>
      <c r="B34" s="67" t="n">
        <v>41</v>
      </c>
      <c r="C34" s="72" t="n">
        <v>0.01509259259259</v>
      </c>
      <c r="D34" s="67" t="s">
        <v>148</v>
      </c>
      <c r="E34" s="67" t="n">
        <v>2</v>
      </c>
      <c r="F34" s="67" t="n">
        <v>2</v>
      </c>
    </row>
    <row r="35" customFormat="false" ht="15" hidden="false" customHeight="false" outlineLevel="0" collapsed="false">
      <c r="A35" s="67" t="n">
        <v>4132</v>
      </c>
      <c r="B35" s="67" t="n">
        <v>41</v>
      </c>
      <c r="C35" s="72" t="n">
        <v>0.02078703703704</v>
      </c>
      <c r="D35" s="67" t="s">
        <v>149</v>
      </c>
      <c r="E35" s="67" t="n">
        <v>2</v>
      </c>
      <c r="F35" s="67" t="n">
        <v>3</v>
      </c>
    </row>
    <row r="36" customFormat="false" ht="15" hidden="false" customHeight="false" outlineLevel="0" collapsed="false">
      <c r="A36" s="67" t="n">
        <v>4132</v>
      </c>
      <c r="B36" s="67" t="n">
        <v>41</v>
      </c>
      <c r="C36" s="72" t="n">
        <v>0.02662037037037</v>
      </c>
      <c r="D36" s="67" t="s">
        <v>150</v>
      </c>
      <c r="E36" s="67" t="n">
        <v>2</v>
      </c>
      <c r="F36" s="67" t="n">
        <v>4</v>
      </c>
    </row>
    <row r="37" customFormat="false" ht="15" hidden="false" customHeight="false" outlineLevel="0" collapsed="false">
      <c r="A37" s="67" t="n">
        <v>4132</v>
      </c>
      <c r="B37" s="67" t="n">
        <v>41</v>
      </c>
      <c r="C37" s="72" t="n">
        <v>0.03236111111111</v>
      </c>
      <c r="D37" s="67" t="s">
        <v>151</v>
      </c>
      <c r="E37" s="67" t="n">
        <v>2</v>
      </c>
      <c r="F37" s="67" t="n">
        <v>5</v>
      </c>
    </row>
    <row r="38" customFormat="false" ht="15" hidden="false" customHeight="false" outlineLevel="0" collapsed="false">
      <c r="A38" s="67" t="n">
        <v>4132</v>
      </c>
      <c r="B38" s="67" t="n">
        <v>41</v>
      </c>
      <c r="C38" s="72" t="n">
        <v>0.03820601851852</v>
      </c>
      <c r="D38" s="67" t="s">
        <v>152</v>
      </c>
      <c r="E38" s="67" t="n">
        <v>2</v>
      </c>
      <c r="F38" s="67" t="n">
        <v>6</v>
      </c>
    </row>
    <row r="39" customFormat="false" ht="15" hidden="false" customHeight="false" outlineLevel="0" collapsed="false">
      <c r="A39" s="70" t="s">
        <v>121</v>
      </c>
      <c r="B39" s="71" t="s">
        <v>153</v>
      </c>
      <c r="C39" s="66"/>
      <c r="D39" s="66"/>
      <c r="E39" s="66"/>
      <c r="F39" s="66"/>
    </row>
    <row r="40" customFormat="false" ht="15" hidden="false" customHeight="false" outlineLevel="0" collapsed="false">
      <c r="A40" s="71" t="s">
        <v>23</v>
      </c>
      <c r="B40" s="66"/>
      <c r="C40" s="66"/>
      <c r="D40" s="66"/>
      <c r="E40" s="66"/>
      <c r="F40" s="66"/>
    </row>
    <row r="41" customFormat="false" ht="15" hidden="false" customHeight="false" outlineLevel="0" collapsed="false">
      <c r="A41" s="67" t="n">
        <v>2316</v>
      </c>
      <c r="B41" s="67" t="n">
        <v>53</v>
      </c>
      <c r="C41" s="72" t="n">
        <v>0.01018518518519</v>
      </c>
      <c r="D41" s="67" t="s">
        <v>154</v>
      </c>
      <c r="E41" s="67" t="n">
        <v>1</v>
      </c>
      <c r="F41" s="67" t="n">
        <v>1</v>
      </c>
    </row>
    <row r="42" customFormat="false" ht="15" hidden="false" customHeight="false" outlineLevel="0" collapsed="false">
      <c r="A42" s="67" t="n">
        <v>2316</v>
      </c>
      <c r="B42" s="67" t="n">
        <v>53</v>
      </c>
      <c r="C42" s="72" t="n">
        <v>0.01604166666667</v>
      </c>
      <c r="D42" s="67" t="s">
        <v>155</v>
      </c>
      <c r="E42" s="67" t="n">
        <v>1</v>
      </c>
      <c r="F42" s="67" t="n">
        <v>2</v>
      </c>
    </row>
    <row r="43" customFormat="false" ht="15" hidden="false" customHeight="false" outlineLevel="0" collapsed="false">
      <c r="A43" s="67" t="n">
        <v>2316</v>
      </c>
      <c r="B43" s="67" t="n">
        <v>53</v>
      </c>
      <c r="C43" s="72" t="n">
        <v>0.02209490740741</v>
      </c>
      <c r="D43" s="67" t="s">
        <v>156</v>
      </c>
      <c r="E43" s="67" t="n">
        <v>1</v>
      </c>
      <c r="F43" s="67" t="n">
        <v>3</v>
      </c>
    </row>
    <row r="44" customFormat="false" ht="15" hidden="false" customHeight="false" outlineLevel="0" collapsed="false">
      <c r="A44" s="67" t="n">
        <v>2316</v>
      </c>
      <c r="B44" s="67" t="n">
        <v>53</v>
      </c>
      <c r="C44" s="72" t="n">
        <v>0.02824074074074</v>
      </c>
      <c r="D44" s="67" t="s">
        <v>157</v>
      </c>
      <c r="E44" s="67" t="n">
        <v>1</v>
      </c>
      <c r="F44" s="67" t="n">
        <v>4</v>
      </c>
    </row>
    <row r="45" customFormat="false" ht="15" hidden="false" customHeight="false" outlineLevel="0" collapsed="false">
      <c r="A45" s="67" t="n">
        <v>2316</v>
      </c>
      <c r="B45" s="67" t="n">
        <v>53</v>
      </c>
      <c r="C45" s="72" t="n">
        <v>0.03450231481482</v>
      </c>
      <c r="D45" s="67" t="s">
        <v>158</v>
      </c>
      <c r="E45" s="67" t="n">
        <v>1</v>
      </c>
      <c r="F45" s="67" t="n">
        <v>5</v>
      </c>
    </row>
    <row r="46" customFormat="false" ht="15" hidden="false" customHeight="false" outlineLevel="0" collapsed="false">
      <c r="A46" s="67" t="n">
        <v>2316</v>
      </c>
      <c r="B46" s="67" t="n">
        <v>53</v>
      </c>
      <c r="C46" s="72" t="n">
        <v>0.0409375</v>
      </c>
      <c r="D46" s="67" t="s">
        <v>159</v>
      </c>
      <c r="E46" s="67" t="n">
        <v>1</v>
      </c>
      <c r="F46" s="67" t="n">
        <v>6</v>
      </c>
    </row>
    <row r="47" customFormat="false" ht="15" hidden="false" customHeight="false" outlineLevel="0" collapsed="false">
      <c r="A47" s="71" t="s">
        <v>24</v>
      </c>
      <c r="B47" s="66"/>
      <c r="C47" s="66"/>
      <c r="D47" s="66"/>
      <c r="E47" s="66"/>
      <c r="F47" s="66"/>
    </row>
    <row r="48" customFormat="false" ht="15" hidden="false" customHeight="false" outlineLevel="0" collapsed="false">
      <c r="A48" s="67" t="n">
        <v>7055</v>
      </c>
      <c r="B48" s="67" t="n">
        <v>54</v>
      </c>
      <c r="C48" s="72" t="n">
        <v>0.01038194444444</v>
      </c>
      <c r="D48" s="67" t="s">
        <v>160</v>
      </c>
      <c r="E48" s="67" t="n">
        <v>3</v>
      </c>
      <c r="F48" s="67" t="n">
        <v>1</v>
      </c>
    </row>
    <row r="49" customFormat="false" ht="15" hidden="false" customHeight="false" outlineLevel="0" collapsed="false">
      <c r="A49" s="67" t="n">
        <v>7055</v>
      </c>
      <c r="B49" s="67" t="n">
        <v>54</v>
      </c>
      <c r="C49" s="72" t="n">
        <v>0.01645833333333</v>
      </c>
      <c r="D49" s="67" t="s">
        <v>161</v>
      </c>
      <c r="E49" s="67" t="n">
        <v>3</v>
      </c>
      <c r="F49" s="67" t="n">
        <v>2</v>
      </c>
    </row>
    <row r="50" customFormat="false" ht="15" hidden="false" customHeight="false" outlineLevel="0" collapsed="false">
      <c r="A50" s="67" t="n">
        <v>7055</v>
      </c>
      <c r="B50" s="67" t="n">
        <v>54</v>
      </c>
      <c r="C50" s="72" t="n">
        <v>0.02258101851852</v>
      </c>
      <c r="D50" s="67" t="s">
        <v>162</v>
      </c>
      <c r="E50" s="67" t="n">
        <v>2</v>
      </c>
      <c r="F50" s="67" t="n">
        <v>3</v>
      </c>
    </row>
    <row r="51" customFormat="false" ht="15" hidden="false" customHeight="false" outlineLevel="0" collapsed="false">
      <c r="A51" s="67" t="n">
        <v>7055</v>
      </c>
      <c r="B51" s="67" t="n">
        <v>54</v>
      </c>
      <c r="C51" s="72" t="n">
        <v>0.02885416666667</v>
      </c>
      <c r="D51" s="67" t="s">
        <v>163</v>
      </c>
      <c r="E51" s="67" t="n">
        <v>2</v>
      </c>
      <c r="F51" s="67" t="n">
        <v>4</v>
      </c>
    </row>
    <row r="52" customFormat="false" ht="15" hidden="false" customHeight="false" outlineLevel="0" collapsed="false">
      <c r="A52" s="67" t="n">
        <v>7055</v>
      </c>
      <c r="B52" s="67" t="n">
        <v>54</v>
      </c>
      <c r="C52" s="72" t="n">
        <v>0.03508101851852</v>
      </c>
      <c r="D52" s="67" t="s">
        <v>164</v>
      </c>
      <c r="E52" s="67" t="n">
        <v>2</v>
      </c>
      <c r="F52" s="67" t="n">
        <v>5</v>
      </c>
    </row>
    <row r="53" customFormat="false" ht="15" hidden="false" customHeight="false" outlineLevel="0" collapsed="false">
      <c r="A53" s="67" t="n">
        <v>7055</v>
      </c>
      <c r="B53" s="67" t="n">
        <v>54</v>
      </c>
      <c r="C53" s="72" t="n">
        <v>0.04149305555556</v>
      </c>
      <c r="D53" s="67" t="s">
        <v>165</v>
      </c>
      <c r="E53" s="67" t="n">
        <v>2</v>
      </c>
      <c r="F53" s="67" t="n">
        <v>6</v>
      </c>
    </row>
    <row r="54" customFormat="false" ht="15" hidden="false" customHeight="false" outlineLevel="0" collapsed="false">
      <c r="A54" s="71" t="s">
        <v>37</v>
      </c>
      <c r="B54" s="66"/>
      <c r="C54" s="66"/>
      <c r="D54" s="66"/>
      <c r="E54" s="66"/>
      <c r="F54" s="66"/>
    </row>
    <row r="55" customFormat="false" ht="15" hidden="false" customHeight="false" outlineLevel="0" collapsed="false">
      <c r="A55" s="67" t="n">
        <v>3123</v>
      </c>
      <c r="B55" s="67" t="n">
        <v>63</v>
      </c>
      <c r="C55" s="72" t="n">
        <v>0.01054398148148</v>
      </c>
      <c r="D55" s="67" t="s">
        <v>166</v>
      </c>
      <c r="E55" s="67" t="n">
        <v>6</v>
      </c>
      <c r="F55" s="67" t="n">
        <v>1</v>
      </c>
    </row>
    <row r="56" customFormat="false" ht="15" hidden="false" customHeight="false" outlineLevel="0" collapsed="false">
      <c r="A56" s="67" t="n">
        <v>3123</v>
      </c>
      <c r="B56" s="67" t="n">
        <v>63</v>
      </c>
      <c r="C56" s="72" t="n">
        <v>0.01703703703704</v>
      </c>
      <c r="D56" s="67" t="s">
        <v>167</v>
      </c>
      <c r="E56" s="67" t="n">
        <v>6</v>
      </c>
      <c r="F56" s="67" t="n">
        <v>2</v>
      </c>
    </row>
    <row r="57" customFormat="false" ht="15" hidden="false" customHeight="false" outlineLevel="0" collapsed="false">
      <c r="A57" s="67" t="n">
        <v>3123</v>
      </c>
      <c r="B57" s="67" t="n">
        <v>63</v>
      </c>
      <c r="C57" s="72" t="n">
        <v>0.02359953703704</v>
      </c>
      <c r="D57" s="67" t="s">
        <v>168</v>
      </c>
      <c r="E57" s="67" t="n">
        <v>6</v>
      </c>
      <c r="F57" s="67" t="n">
        <v>3</v>
      </c>
    </row>
    <row r="58" customFormat="false" ht="15" hidden="false" customHeight="false" outlineLevel="0" collapsed="false">
      <c r="A58" s="67" t="n">
        <v>3123</v>
      </c>
      <c r="B58" s="67" t="n">
        <v>63</v>
      </c>
      <c r="C58" s="72" t="n">
        <v>0.03065972222222</v>
      </c>
      <c r="D58" s="67" t="s">
        <v>169</v>
      </c>
      <c r="E58" s="67" t="n">
        <v>6</v>
      </c>
      <c r="F58" s="67" t="n">
        <v>4</v>
      </c>
    </row>
    <row r="59" customFormat="false" ht="15" hidden="false" customHeight="false" outlineLevel="0" collapsed="false">
      <c r="A59" s="67" t="n">
        <v>3123</v>
      </c>
      <c r="B59" s="67" t="n">
        <v>63</v>
      </c>
      <c r="C59" s="72" t="n">
        <v>0.03768518518519</v>
      </c>
      <c r="D59" s="67" t="s">
        <v>170</v>
      </c>
      <c r="E59" s="67" t="n">
        <v>6</v>
      </c>
      <c r="F59" s="67" t="n">
        <v>5</v>
      </c>
    </row>
    <row r="60" customFormat="false" ht="15" hidden="false" customHeight="false" outlineLevel="0" collapsed="false">
      <c r="A60" s="67" t="n">
        <v>3123</v>
      </c>
      <c r="B60" s="67" t="n">
        <v>63</v>
      </c>
      <c r="C60" s="72" t="n">
        <v>0.04519675925926</v>
      </c>
      <c r="D60" s="67" t="s">
        <v>171</v>
      </c>
      <c r="E60" s="67" t="n">
        <v>6</v>
      </c>
      <c r="F60" s="67" t="n">
        <v>6</v>
      </c>
    </row>
    <row r="61" customFormat="false" ht="15" hidden="false" customHeight="false" outlineLevel="0" collapsed="false">
      <c r="A61" s="71" t="s">
        <v>27</v>
      </c>
      <c r="B61" s="66"/>
      <c r="C61" s="66"/>
      <c r="D61" s="66"/>
      <c r="E61" s="66"/>
      <c r="F61" s="66"/>
    </row>
    <row r="62" customFormat="false" ht="15" hidden="false" customHeight="false" outlineLevel="0" collapsed="false">
      <c r="A62" s="67" t="n">
        <v>14290</v>
      </c>
      <c r="B62" s="67" t="n">
        <v>399</v>
      </c>
      <c r="C62" s="72" t="n">
        <v>0.01046296296296</v>
      </c>
      <c r="D62" s="67" t="s">
        <v>172</v>
      </c>
      <c r="E62" s="67" t="n">
        <v>4</v>
      </c>
      <c r="F62" s="67" t="n">
        <v>1</v>
      </c>
    </row>
    <row r="63" customFormat="false" ht="15" hidden="false" customHeight="false" outlineLevel="0" collapsed="false">
      <c r="A63" s="67" t="n">
        <v>14290</v>
      </c>
      <c r="B63" s="67" t="n">
        <v>399</v>
      </c>
      <c r="C63" s="72" t="n">
        <v>0.01642361111111</v>
      </c>
      <c r="D63" s="67" t="s">
        <v>173</v>
      </c>
      <c r="E63" s="67" t="n">
        <v>2</v>
      </c>
      <c r="F63" s="67" t="n">
        <v>2</v>
      </c>
    </row>
    <row r="64" customFormat="false" ht="15" hidden="false" customHeight="false" outlineLevel="0" collapsed="false">
      <c r="A64" s="67" t="n">
        <v>14290</v>
      </c>
      <c r="B64" s="67" t="n">
        <v>399</v>
      </c>
      <c r="C64" s="72" t="n">
        <v>0.02267361111111</v>
      </c>
      <c r="D64" s="67" t="s">
        <v>174</v>
      </c>
      <c r="E64" s="67" t="n">
        <v>3</v>
      </c>
      <c r="F64" s="67" t="n">
        <v>3</v>
      </c>
    </row>
    <row r="65" customFormat="false" ht="15" hidden="false" customHeight="false" outlineLevel="0" collapsed="false">
      <c r="A65" s="67" t="n">
        <v>14290</v>
      </c>
      <c r="B65" s="67" t="n">
        <v>399</v>
      </c>
      <c r="C65" s="72" t="n">
        <v>0.02915509259259</v>
      </c>
      <c r="D65" s="67" t="s">
        <v>175</v>
      </c>
      <c r="E65" s="67" t="n">
        <v>3</v>
      </c>
      <c r="F65" s="67" t="n">
        <v>4</v>
      </c>
    </row>
    <row r="66" customFormat="false" ht="15" hidden="false" customHeight="false" outlineLevel="0" collapsed="false">
      <c r="A66" s="67" t="n">
        <v>14290</v>
      </c>
      <c r="B66" s="67" t="n">
        <v>399</v>
      </c>
      <c r="C66" s="72" t="n">
        <v>0.03571759259259</v>
      </c>
      <c r="D66" s="67" t="s">
        <v>176</v>
      </c>
      <c r="E66" s="67" t="n">
        <v>3</v>
      </c>
      <c r="F66" s="67" t="n">
        <v>5</v>
      </c>
    </row>
    <row r="67" customFormat="false" ht="15" hidden="false" customHeight="false" outlineLevel="0" collapsed="false">
      <c r="A67" s="67" t="n">
        <v>14290</v>
      </c>
      <c r="B67" s="67" t="n">
        <v>399</v>
      </c>
      <c r="C67" s="72" t="n">
        <v>0.04239583333333</v>
      </c>
      <c r="D67" s="67" t="s">
        <v>177</v>
      </c>
      <c r="E67" s="67" t="n">
        <v>3</v>
      </c>
      <c r="F67" s="67" t="n">
        <v>6</v>
      </c>
    </row>
    <row r="68" customFormat="false" ht="15" hidden="false" customHeight="false" outlineLevel="0" collapsed="false">
      <c r="A68" s="71" t="s">
        <v>42</v>
      </c>
      <c r="B68" s="66"/>
      <c r="C68" s="66"/>
      <c r="D68" s="66"/>
      <c r="E68" s="66"/>
      <c r="F68" s="66"/>
    </row>
    <row r="69" customFormat="false" ht="15" hidden="false" customHeight="false" outlineLevel="0" collapsed="false">
      <c r="A69" s="67" t="n">
        <v>10198</v>
      </c>
      <c r="B69" s="67" t="n">
        <v>94</v>
      </c>
      <c r="C69" s="72" t="n">
        <v>0.01278935185185</v>
      </c>
      <c r="D69" s="67" t="s">
        <v>178</v>
      </c>
      <c r="E69" s="67" t="n">
        <v>8</v>
      </c>
      <c r="F69" s="67" t="n">
        <v>1</v>
      </c>
    </row>
    <row r="70" customFormat="false" ht="15" hidden="false" customHeight="false" outlineLevel="0" collapsed="false">
      <c r="A70" s="67" t="n">
        <v>10198</v>
      </c>
      <c r="B70" s="67" t="n">
        <v>94</v>
      </c>
      <c r="C70" s="72" t="n">
        <v>0.0219212962963</v>
      </c>
      <c r="D70" s="67" t="s">
        <v>179</v>
      </c>
      <c r="E70" s="67" t="n">
        <v>8</v>
      </c>
      <c r="F70" s="67" t="n">
        <v>2</v>
      </c>
    </row>
    <row r="71" customFormat="false" ht="15" hidden="false" customHeight="false" outlineLevel="0" collapsed="false">
      <c r="A71" s="67" t="n">
        <v>10198</v>
      </c>
      <c r="B71" s="67" t="n">
        <v>94</v>
      </c>
      <c r="C71" s="72" t="n">
        <v>0.03144675925926</v>
      </c>
      <c r="D71" s="67" t="s">
        <v>180</v>
      </c>
      <c r="E71" s="67" t="n">
        <v>1</v>
      </c>
      <c r="F71" s="67" t="n">
        <v>3</v>
      </c>
    </row>
    <row r="72" customFormat="false" ht="15" hidden="false" customHeight="false" outlineLevel="0" collapsed="false">
      <c r="A72" s="67" t="n">
        <v>10198</v>
      </c>
      <c r="B72" s="67" t="n">
        <v>94</v>
      </c>
      <c r="C72" s="72" t="n">
        <v>0.04103009259259</v>
      </c>
      <c r="D72" s="67" t="s">
        <v>181</v>
      </c>
      <c r="E72" s="67" t="n">
        <v>1</v>
      </c>
      <c r="F72" s="67" t="n">
        <v>4</v>
      </c>
    </row>
    <row r="73" customFormat="false" ht="15" hidden="false" customHeight="false" outlineLevel="0" collapsed="false">
      <c r="A73" s="71" t="s">
        <v>35</v>
      </c>
      <c r="B73" s="66"/>
      <c r="C73" s="66"/>
      <c r="D73" s="66"/>
      <c r="E73" s="66"/>
      <c r="F73" s="66"/>
    </row>
    <row r="74" customFormat="false" ht="15" hidden="false" customHeight="false" outlineLevel="0" collapsed="false">
      <c r="A74" s="67" t="n">
        <v>3131</v>
      </c>
      <c r="B74" s="67" t="n">
        <v>78</v>
      </c>
      <c r="C74" s="72" t="n">
        <v>0.01047453703704</v>
      </c>
      <c r="D74" s="67" t="s">
        <v>182</v>
      </c>
      <c r="E74" s="67" t="n">
        <v>5</v>
      </c>
      <c r="F74" s="67" t="n">
        <v>1</v>
      </c>
    </row>
    <row r="75" customFormat="false" ht="15" hidden="false" customHeight="false" outlineLevel="0" collapsed="false">
      <c r="A75" s="67" t="n">
        <v>3131</v>
      </c>
      <c r="B75" s="67" t="n">
        <v>78</v>
      </c>
      <c r="C75" s="72" t="n">
        <v>0.01694444444444</v>
      </c>
      <c r="D75" s="67" t="s">
        <v>183</v>
      </c>
      <c r="E75" s="67" t="n">
        <v>5</v>
      </c>
      <c r="F75" s="67" t="n">
        <v>2</v>
      </c>
    </row>
    <row r="76" customFormat="false" ht="15" hidden="false" customHeight="false" outlineLevel="0" collapsed="false">
      <c r="A76" s="67" t="n">
        <v>3131</v>
      </c>
      <c r="B76" s="67" t="n">
        <v>78</v>
      </c>
      <c r="C76" s="72" t="n">
        <v>0.02346064814815</v>
      </c>
      <c r="D76" s="67" t="s">
        <v>184</v>
      </c>
      <c r="E76" s="67" t="n">
        <v>5</v>
      </c>
      <c r="F76" s="67" t="n">
        <v>3</v>
      </c>
    </row>
    <row r="77" customFormat="false" ht="15" hidden="false" customHeight="false" outlineLevel="0" collapsed="false">
      <c r="A77" s="67" t="n">
        <v>3131</v>
      </c>
      <c r="B77" s="67" t="n">
        <v>78</v>
      </c>
      <c r="C77" s="72" t="n">
        <v>0.02998842592593</v>
      </c>
      <c r="D77" s="67" t="s">
        <v>185</v>
      </c>
      <c r="E77" s="67" t="n">
        <v>4</v>
      </c>
      <c r="F77" s="67" t="n">
        <v>4</v>
      </c>
    </row>
    <row r="78" customFormat="false" ht="15" hidden="false" customHeight="false" outlineLevel="0" collapsed="false">
      <c r="A78" s="67" t="n">
        <v>3131</v>
      </c>
      <c r="B78" s="67" t="n">
        <v>78</v>
      </c>
      <c r="C78" s="72" t="n">
        <v>0.03668981481482</v>
      </c>
      <c r="D78" s="67" t="s">
        <v>186</v>
      </c>
      <c r="E78" s="67" t="n">
        <v>4</v>
      </c>
      <c r="F78" s="67" t="n">
        <v>5</v>
      </c>
    </row>
    <row r="79" customFormat="false" ht="15" hidden="false" customHeight="false" outlineLevel="0" collapsed="false">
      <c r="A79" s="67" t="n">
        <v>3131</v>
      </c>
      <c r="B79" s="67" t="n">
        <v>78</v>
      </c>
      <c r="C79" s="72" t="n">
        <v>0.04350694444444</v>
      </c>
      <c r="D79" s="67" t="s">
        <v>187</v>
      </c>
      <c r="E79" s="67" t="n">
        <v>5</v>
      </c>
      <c r="F79" s="67" t="n">
        <v>6</v>
      </c>
    </row>
    <row r="80" customFormat="false" ht="15" hidden="false" customHeight="false" outlineLevel="0" collapsed="false">
      <c r="A80" s="71" t="s">
        <v>32</v>
      </c>
      <c r="B80" s="66"/>
      <c r="C80" s="66"/>
      <c r="D80" s="66"/>
      <c r="E80" s="66"/>
      <c r="F80" s="66"/>
    </row>
    <row r="81" customFormat="false" ht="15" hidden="false" customHeight="false" outlineLevel="0" collapsed="false">
      <c r="A81" s="67" t="n">
        <v>4468</v>
      </c>
      <c r="B81" s="67" t="n">
        <v>369</v>
      </c>
      <c r="C81" s="72" t="n">
        <v>0.01027777777778</v>
      </c>
      <c r="D81" s="67" t="s">
        <v>188</v>
      </c>
      <c r="E81" s="67" t="n">
        <v>2</v>
      </c>
      <c r="F81" s="67" t="n">
        <v>1</v>
      </c>
    </row>
    <row r="82" customFormat="false" ht="15" hidden="false" customHeight="false" outlineLevel="0" collapsed="false">
      <c r="A82" s="67" t="n">
        <v>4468</v>
      </c>
      <c r="B82" s="67" t="n">
        <v>369</v>
      </c>
      <c r="C82" s="72" t="n">
        <v>0.01672453703704</v>
      </c>
      <c r="D82" s="67" t="s">
        <v>189</v>
      </c>
      <c r="E82" s="67" t="n">
        <v>4</v>
      </c>
      <c r="F82" s="67" t="n">
        <v>2</v>
      </c>
    </row>
    <row r="83" customFormat="false" ht="15" hidden="false" customHeight="false" outlineLevel="0" collapsed="false">
      <c r="A83" s="67" t="n">
        <v>4468</v>
      </c>
      <c r="B83" s="67" t="n">
        <v>369</v>
      </c>
      <c r="C83" s="72" t="n">
        <v>0.0234375</v>
      </c>
      <c r="D83" s="67" t="s">
        <v>190</v>
      </c>
      <c r="E83" s="67" t="n">
        <v>4</v>
      </c>
      <c r="F83" s="67" t="n">
        <v>3</v>
      </c>
    </row>
    <row r="84" customFormat="false" ht="15" hidden="false" customHeight="false" outlineLevel="0" collapsed="false">
      <c r="A84" s="67" t="n">
        <v>4468</v>
      </c>
      <c r="B84" s="67" t="n">
        <v>369</v>
      </c>
      <c r="C84" s="72" t="n">
        <v>0.03003472222222</v>
      </c>
      <c r="D84" s="67" t="s">
        <v>191</v>
      </c>
      <c r="E84" s="67" t="n">
        <v>5</v>
      </c>
      <c r="F84" s="67" t="n">
        <v>4</v>
      </c>
    </row>
    <row r="85" customFormat="false" ht="15" hidden="false" customHeight="false" outlineLevel="0" collapsed="false">
      <c r="A85" s="67" t="n">
        <v>4468</v>
      </c>
      <c r="B85" s="67" t="n">
        <v>369</v>
      </c>
      <c r="C85" s="72" t="n">
        <v>0.03670138888889</v>
      </c>
      <c r="D85" s="67" t="s">
        <v>192</v>
      </c>
      <c r="E85" s="67" t="n">
        <v>5</v>
      </c>
      <c r="F85" s="67" t="n">
        <v>5</v>
      </c>
    </row>
    <row r="86" customFormat="false" ht="15" hidden="false" customHeight="false" outlineLevel="0" collapsed="false">
      <c r="A86" s="67" t="n">
        <v>4468</v>
      </c>
      <c r="B86" s="67" t="n">
        <v>369</v>
      </c>
      <c r="C86" s="72" t="n">
        <v>0.04331018518519</v>
      </c>
      <c r="D86" s="67" t="s">
        <v>193</v>
      </c>
      <c r="E86" s="67" t="n">
        <v>4</v>
      </c>
      <c r="F86" s="67" t="n">
        <v>6</v>
      </c>
    </row>
    <row r="87" customFormat="false" ht="15" hidden="false" customHeight="false" outlineLevel="0" collapsed="false">
      <c r="A87" s="71" t="s">
        <v>40</v>
      </c>
      <c r="B87" s="66"/>
      <c r="C87" s="66"/>
      <c r="D87" s="66"/>
      <c r="E87" s="66"/>
      <c r="F87" s="66"/>
    </row>
    <row r="88" customFormat="false" ht="15" hidden="false" customHeight="false" outlineLevel="0" collapsed="false">
      <c r="A88" s="67" t="n">
        <v>4432</v>
      </c>
      <c r="B88" s="67" t="n">
        <v>398</v>
      </c>
      <c r="C88" s="72" t="n">
        <v>0.01081018518519</v>
      </c>
      <c r="D88" s="67" t="s">
        <v>194</v>
      </c>
      <c r="E88" s="67" t="n">
        <v>7</v>
      </c>
      <c r="F88" s="67" t="n">
        <v>1</v>
      </c>
    </row>
    <row r="89" customFormat="false" ht="15" hidden="false" customHeight="false" outlineLevel="0" collapsed="false">
      <c r="A89" s="67" t="n">
        <v>4432</v>
      </c>
      <c r="B89" s="67" t="n">
        <v>398</v>
      </c>
      <c r="C89" s="72" t="n">
        <v>0.0174537037037</v>
      </c>
      <c r="D89" s="67" t="s">
        <v>195</v>
      </c>
      <c r="E89" s="67" t="n">
        <v>7</v>
      </c>
      <c r="F89" s="67" t="n">
        <v>2</v>
      </c>
    </row>
    <row r="90" customFormat="false" ht="15" hidden="false" customHeight="false" outlineLevel="0" collapsed="false">
      <c r="A90" s="67" t="n">
        <v>4432</v>
      </c>
      <c r="B90" s="67" t="n">
        <v>398</v>
      </c>
      <c r="C90" s="72" t="n">
        <v>0.02423611111111</v>
      </c>
      <c r="D90" s="67" t="s">
        <v>196</v>
      </c>
      <c r="E90" s="67" t="n">
        <v>7</v>
      </c>
      <c r="F90" s="67" t="n">
        <v>3</v>
      </c>
    </row>
    <row r="91" customFormat="false" ht="15" hidden="false" customHeight="false" outlineLevel="0" collapsed="false">
      <c r="A91" s="67" t="n">
        <v>4432</v>
      </c>
      <c r="B91" s="67" t="n">
        <v>398</v>
      </c>
      <c r="C91" s="72" t="n">
        <v>0.03122685185185</v>
      </c>
      <c r="D91" s="67" t="s">
        <v>197</v>
      </c>
      <c r="E91" s="67" t="n">
        <v>7</v>
      </c>
      <c r="F91" s="67" t="n">
        <v>4</v>
      </c>
    </row>
    <row r="92" customFormat="false" ht="15" hidden="false" customHeight="false" outlineLevel="0" collapsed="false">
      <c r="A92" s="67" t="n">
        <v>4432</v>
      </c>
      <c r="B92" s="67" t="n">
        <v>398</v>
      </c>
      <c r="C92" s="72" t="n">
        <v>0.03826388888889</v>
      </c>
      <c r="D92" s="67" t="s">
        <v>198</v>
      </c>
      <c r="E92" s="67" t="n">
        <v>7</v>
      </c>
      <c r="F92" s="67" t="n">
        <v>5</v>
      </c>
    </row>
    <row r="93" customFormat="false" ht="15" hidden="false" customHeight="false" outlineLevel="0" collapsed="false">
      <c r="A93" s="70" t="s">
        <v>121</v>
      </c>
      <c r="B93" s="71" t="s">
        <v>199</v>
      </c>
      <c r="C93" s="66"/>
      <c r="D93" s="66"/>
      <c r="E93" s="66"/>
      <c r="F93" s="66"/>
    </row>
    <row r="94" customFormat="false" ht="15" hidden="false" customHeight="false" outlineLevel="0" collapsed="false">
      <c r="A94" s="71" t="s">
        <v>52</v>
      </c>
      <c r="B94" s="66"/>
      <c r="C94" s="66"/>
      <c r="D94" s="66"/>
      <c r="E94" s="66"/>
      <c r="F94" s="66"/>
    </row>
    <row r="95" customFormat="false" ht="15" hidden="false" customHeight="false" outlineLevel="0" collapsed="false">
      <c r="A95" s="67" t="n">
        <v>10401</v>
      </c>
      <c r="B95" s="67" t="n">
        <v>338</v>
      </c>
      <c r="C95" s="72" t="n">
        <v>0.01054398148148</v>
      </c>
      <c r="D95" s="67" t="s">
        <v>200</v>
      </c>
      <c r="E95" s="67" t="n">
        <v>1</v>
      </c>
      <c r="F95" s="67" t="n">
        <v>1</v>
      </c>
    </row>
    <row r="96" customFormat="false" ht="15" hidden="false" customHeight="false" outlineLevel="0" collapsed="false">
      <c r="A96" s="67" t="n">
        <v>10401</v>
      </c>
      <c r="B96" s="67" t="n">
        <v>338</v>
      </c>
      <c r="C96" s="72" t="n">
        <v>0.01877314814815</v>
      </c>
      <c r="D96" s="67" t="s">
        <v>201</v>
      </c>
      <c r="E96" s="67" t="n">
        <v>8</v>
      </c>
      <c r="F96" s="67" t="n">
        <v>2</v>
      </c>
    </row>
    <row r="97" customFormat="false" ht="15" hidden="false" customHeight="false" outlineLevel="0" collapsed="false">
      <c r="A97" s="67" t="n">
        <v>10401</v>
      </c>
      <c r="B97" s="67" t="n">
        <v>338</v>
      </c>
      <c r="C97" s="72" t="n">
        <v>0.02559027777778</v>
      </c>
      <c r="D97" s="67" t="s">
        <v>202</v>
      </c>
      <c r="E97" s="67" t="n">
        <v>7</v>
      </c>
      <c r="F97" s="67" t="n">
        <v>3</v>
      </c>
    </row>
    <row r="98" customFormat="false" ht="15" hidden="false" customHeight="false" outlineLevel="0" collapsed="false">
      <c r="A98" s="67" t="n">
        <v>10401</v>
      </c>
      <c r="B98" s="67" t="n">
        <v>338</v>
      </c>
      <c r="C98" s="72" t="n">
        <v>0.03229166666667</v>
      </c>
      <c r="D98" s="67" t="s">
        <v>203</v>
      </c>
      <c r="E98" s="67" t="n">
        <v>6</v>
      </c>
      <c r="F98" s="67" t="n">
        <v>4</v>
      </c>
    </row>
    <row r="99" customFormat="false" ht="15" hidden="false" customHeight="false" outlineLevel="0" collapsed="false">
      <c r="A99" s="67" t="n">
        <v>10401</v>
      </c>
      <c r="B99" s="67" t="n">
        <v>338</v>
      </c>
      <c r="C99" s="72" t="n">
        <v>0.03895833333333</v>
      </c>
      <c r="D99" s="67" t="s">
        <v>204</v>
      </c>
      <c r="E99" s="67" t="n">
        <v>4</v>
      </c>
      <c r="F99" s="67" t="n">
        <v>5</v>
      </c>
    </row>
    <row r="100" customFormat="false" ht="15" hidden="false" customHeight="false" outlineLevel="0" collapsed="false">
      <c r="A100" s="71" t="s">
        <v>45</v>
      </c>
      <c r="B100" s="66"/>
      <c r="C100" s="66"/>
      <c r="D100" s="66"/>
      <c r="E100" s="66"/>
      <c r="F100" s="66"/>
    </row>
    <row r="101" customFormat="false" ht="15" hidden="false" customHeight="false" outlineLevel="0" collapsed="false">
      <c r="A101" s="67" t="n">
        <v>2877</v>
      </c>
      <c r="B101" s="67" t="n">
        <v>345</v>
      </c>
      <c r="C101" s="72" t="n">
        <v>0.02332175925926</v>
      </c>
      <c r="D101" s="67" t="s">
        <v>205</v>
      </c>
      <c r="E101" s="67" t="n">
        <v>1</v>
      </c>
      <c r="F101" s="67" t="n">
        <v>3</v>
      </c>
    </row>
    <row r="102" customFormat="false" ht="15" hidden="false" customHeight="false" outlineLevel="0" collapsed="false">
      <c r="A102" s="67" t="n">
        <v>2877</v>
      </c>
      <c r="B102" s="67" t="n">
        <v>345</v>
      </c>
      <c r="C102" s="72" t="n">
        <v>0.0296875</v>
      </c>
      <c r="D102" s="67" t="s">
        <v>206</v>
      </c>
      <c r="E102" s="67" t="n">
        <v>1</v>
      </c>
      <c r="F102" s="67" t="n">
        <v>4</v>
      </c>
    </row>
    <row r="103" customFormat="false" ht="15" hidden="false" customHeight="false" outlineLevel="0" collapsed="false">
      <c r="A103" s="67" t="n">
        <v>2877</v>
      </c>
      <c r="B103" s="67" t="n">
        <v>345</v>
      </c>
      <c r="C103" s="72" t="n">
        <v>0.03619212962963</v>
      </c>
      <c r="D103" s="67" t="s">
        <v>207</v>
      </c>
      <c r="E103" s="67" t="n">
        <v>1</v>
      </c>
      <c r="F103" s="67" t="n">
        <v>5</v>
      </c>
    </row>
    <row r="104" customFormat="false" ht="15" hidden="false" customHeight="false" outlineLevel="0" collapsed="false">
      <c r="A104" s="67" t="n">
        <v>2877</v>
      </c>
      <c r="B104" s="67" t="n">
        <v>345</v>
      </c>
      <c r="C104" s="72" t="n">
        <v>0.04275462962963</v>
      </c>
      <c r="D104" s="67" t="s">
        <v>208</v>
      </c>
      <c r="E104" s="67" t="n">
        <v>1</v>
      </c>
      <c r="F104" s="67" t="n">
        <v>6</v>
      </c>
    </row>
    <row r="105" customFormat="false" ht="15" hidden="false" customHeight="false" outlineLevel="0" collapsed="false">
      <c r="A105" s="71" t="s">
        <v>62</v>
      </c>
      <c r="B105" s="66"/>
      <c r="C105" s="66"/>
      <c r="D105" s="66"/>
      <c r="E105" s="66"/>
      <c r="F105" s="66"/>
    </row>
    <row r="106" customFormat="false" ht="15" hidden="false" customHeight="false" outlineLevel="0" collapsed="false">
      <c r="A106" s="67" t="n">
        <v>4425</v>
      </c>
      <c r="B106" s="67" t="n">
        <v>109</v>
      </c>
      <c r="C106" s="72" t="n">
        <v>0.01208333333333</v>
      </c>
      <c r="D106" s="67" t="s">
        <v>209</v>
      </c>
      <c r="E106" s="67" t="n">
        <v>10</v>
      </c>
      <c r="F106" s="67" t="n">
        <v>1</v>
      </c>
    </row>
    <row r="107" customFormat="false" ht="15" hidden="false" customHeight="false" outlineLevel="0" collapsed="false">
      <c r="A107" s="67" t="n">
        <v>4425</v>
      </c>
      <c r="B107" s="67" t="n">
        <v>109</v>
      </c>
      <c r="C107" s="72" t="n">
        <v>0.01987268518519</v>
      </c>
      <c r="D107" s="67" t="s">
        <v>210</v>
      </c>
      <c r="E107" s="67" t="n">
        <v>11</v>
      </c>
      <c r="F107" s="67" t="n">
        <v>2</v>
      </c>
    </row>
    <row r="108" customFormat="false" ht="15" hidden="false" customHeight="false" outlineLevel="0" collapsed="false">
      <c r="A108" s="67" t="n">
        <v>4425</v>
      </c>
      <c r="B108" s="67" t="n">
        <v>109</v>
      </c>
      <c r="C108" s="72" t="n">
        <v>0.0278125</v>
      </c>
      <c r="D108" s="67" t="s">
        <v>211</v>
      </c>
      <c r="E108" s="67" t="n">
        <v>11</v>
      </c>
      <c r="F108" s="67" t="n">
        <v>3</v>
      </c>
    </row>
    <row r="109" customFormat="false" ht="15" hidden="false" customHeight="false" outlineLevel="0" collapsed="false">
      <c r="A109" s="67" t="n">
        <v>4425</v>
      </c>
      <c r="B109" s="67" t="n">
        <v>109</v>
      </c>
      <c r="C109" s="72" t="n">
        <v>0.03572916666667</v>
      </c>
      <c r="D109" s="67" t="s">
        <v>212</v>
      </c>
      <c r="E109" s="67" t="n">
        <v>10</v>
      </c>
      <c r="F109" s="67" t="n">
        <v>4</v>
      </c>
    </row>
    <row r="110" customFormat="false" ht="15" hidden="false" customHeight="false" outlineLevel="0" collapsed="false">
      <c r="A110" s="67" t="n">
        <v>4425</v>
      </c>
      <c r="B110" s="67" t="n">
        <v>109</v>
      </c>
      <c r="C110" s="72" t="n">
        <v>0.0434375</v>
      </c>
      <c r="D110" s="67" t="s">
        <v>213</v>
      </c>
      <c r="E110" s="67" t="n">
        <v>9</v>
      </c>
      <c r="F110" s="67" t="n">
        <v>5</v>
      </c>
    </row>
    <row r="111" customFormat="false" ht="15" hidden="false" customHeight="false" outlineLevel="0" collapsed="false">
      <c r="A111" s="71" t="s">
        <v>60</v>
      </c>
      <c r="B111" s="66"/>
      <c r="C111" s="66"/>
      <c r="D111" s="66"/>
      <c r="E111" s="66"/>
      <c r="F111" s="66"/>
    </row>
    <row r="112" customFormat="false" ht="15" hidden="false" customHeight="false" outlineLevel="0" collapsed="false">
      <c r="A112" s="67" t="n">
        <v>2922</v>
      </c>
      <c r="B112" s="67" t="n">
        <v>132</v>
      </c>
      <c r="C112" s="72" t="n">
        <v>0.01197916666667</v>
      </c>
      <c r="D112" s="67" t="s">
        <v>214</v>
      </c>
      <c r="E112" s="67" t="n">
        <v>9</v>
      </c>
      <c r="F112" s="67" t="n">
        <v>1</v>
      </c>
    </row>
    <row r="113" customFormat="false" ht="15" hidden="false" customHeight="false" outlineLevel="0" collapsed="false">
      <c r="A113" s="67" t="n">
        <v>2922</v>
      </c>
      <c r="B113" s="67" t="n">
        <v>132</v>
      </c>
      <c r="C113" s="72" t="n">
        <v>0.01923611111111</v>
      </c>
      <c r="D113" s="67" t="s">
        <v>215</v>
      </c>
      <c r="E113" s="67" t="n">
        <v>10</v>
      </c>
      <c r="F113" s="67" t="n">
        <v>2</v>
      </c>
    </row>
    <row r="114" customFormat="false" ht="15" hidden="false" customHeight="false" outlineLevel="0" collapsed="false">
      <c r="A114" s="67" t="n">
        <v>2922</v>
      </c>
      <c r="B114" s="67" t="n">
        <v>132</v>
      </c>
      <c r="C114" s="72" t="n">
        <v>0.0265625</v>
      </c>
      <c r="D114" s="67" t="s">
        <v>216</v>
      </c>
      <c r="E114" s="67" t="n">
        <v>9</v>
      </c>
      <c r="F114" s="67" t="n">
        <v>3</v>
      </c>
    </row>
    <row r="115" customFormat="false" ht="15" hidden="false" customHeight="false" outlineLevel="0" collapsed="false">
      <c r="A115" s="67" t="n">
        <v>2922</v>
      </c>
      <c r="B115" s="67" t="n">
        <v>132</v>
      </c>
      <c r="C115" s="72" t="n">
        <v>0.03413194444444</v>
      </c>
      <c r="D115" s="67" t="s">
        <v>217</v>
      </c>
      <c r="E115" s="67" t="n">
        <v>8</v>
      </c>
      <c r="F115" s="67" t="n">
        <v>4</v>
      </c>
    </row>
    <row r="116" customFormat="false" ht="15" hidden="false" customHeight="false" outlineLevel="0" collapsed="false">
      <c r="A116" s="67" t="n">
        <v>2922</v>
      </c>
      <c r="B116" s="67" t="n">
        <v>132</v>
      </c>
      <c r="C116" s="72" t="n">
        <v>0.04188657407407</v>
      </c>
      <c r="D116" s="67" t="s">
        <v>218</v>
      </c>
      <c r="E116" s="67" t="n">
        <v>8</v>
      </c>
      <c r="F116" s="67" t="n">
        <v>5</v>
      </c>
    </row>
    <row r="117" customFormat="false" ht="15" hidden="false" customHeight="false" outlineLevel="0" collapsed="false">
      <c r="A117" s="71" t="s">
        <v>64</v>
      </c>
      <c r="B117" s="66"/>
      <c r="C117" s="66"/>
      <c r="D117" s="66"/>
      <c r="E117" s="66"/>
      <c r="F117" s="66"/>
    </row>
    <row r="118" customFormat="false" ht="15" hidden="false" customHeight="false" outlineLevel="0" collapsed="false">
      <c r="A118" s="67" t="n">
        <v>144543</v>
      </c>
      <c r="B118" s="67" t="n">
        <v>341</v>
      </c>
      <c r="C118" s="72" t="n">
        <v>0.01413194444444</v>
      </c>
      <c r="D118" s="67" t="s">
        <v>219</v>
      </c>
      <c r="E118" s="67" t="n">
        <v>11</v>
      </c>
      <c r="F118" s="67" t="n">
        <v>1</v>
      </c>
    </row>
    <row r="119" customFormat="false" ht="15" hidden="false" customHeight="false" outlineLevel="0" collapsed="false">
      <c r="A119" s="67" t="n">
        <v>144543</v>
      </c>
      <c r="B119" s="67" t="n">
        <v>341</v>
      </c>
      <c r="C119" s="72" t="n">
        <v>0.02665509259259</v>
      </c>
      <c r="D119" s="67" t="s">
        <v>220</v>
      </c>
      <c r="E119" s="67" t="n">
        <v>3</v>
      </c>
      <c r="F119" s="67" t="n">
        <v>2</v>
      </c>
    </row>
    <row r="120" customFormat="false" ht="15" hidden="false" customHeight="false" outlineLevel="0" collapsed="false">
      <c r="A120" s="67" t="n">
        <v>144543</v>
      </c>
      <c r="B120" s="67" t="n">
        <v>341</v>
      </c>
      <c r="C120" s="72" t="n">
        <v>0.04012731481482</v>
      </c>
      <c r="D120" s="67" t="s">
        <v>221</v>
      </c>
      <c r="E120" s="67" t="n">
        <v>1</v>
      </c>
      <c r="F120" s="67" t="n">
        <v>3</v>
      </c>
    </row>
    <row r="121" customFormat="false" ht="15" hidden="false" customHeight="false" outlineLevel="0" collapsed="false">
      <c r="A121" s="71" t="s">
        <v>56</v>
      </c>
      <c r="B121" s="66"/>
      <c r="C121" s="66"/>
      <c r="D121" s="66"/>
      <c r="E121" s="66"/>
      <c r="F121" s="66"/>
    </row>
    <row r="122" customFormat="false" ht="15" hidden="false" customHeight="false" outlineLevel="0" collapsed="false">
      <c r="A122" s="67" t="n">
        <v>144288</v>
      </c>
      <c r="B122" s="67" t="n">
        <v>119</v>
      </c>
      <c r="C122" s="72" t="n">
        <v>0.01159722222222</v>
      </c>
      <c r="D122" s="67" t="s">
        <v>222</v>
      </c>
      <c r="E122" s="67" t="n">
        <v>7</v>
      </c>
      <c r="F122" s="67" t="n">
        <v>1</v>
      </c>
    </row>
    <row r="123" customFormat="false" ht="15" hidden="false" customHeight="false" outlineLevel="0" collapsed="false">
      <c r="A123" s="67" t="n">
        <v>144288</v>
      </c>
      <c r="B123" s="67" t="n">
        <v>119</v>
      </c>
      <c r="C123" s="72" t="n">
        <v>0.01803240740741</v>
      </c>
      <c r="D123" s="67" t="s">
        <v>223</v>
      </c>
      <c r="E123" s="67" t="n">
        <v>5</v>
      </c>
      <c r="F123" s="67" t="n">
        <v>2</v>
      </c>
    </row>
    <row r="124" customFormat="false" ht="15" hidden="false" customHeight="false" outlineLevel="0" collapsed="false">
      <c r="A124" s="67" t="n">
        <v>144288</v>
      </c>
      <c r="B124" s="67" t="n">
        <v>119</v>
      </c>
      <c r="C124" s="72" t="n">
        <v>0.02465277777778</v>
      </c>
      <c r="D124" s="67" t="s">
        <v>224</v>
      </c>
      <c r="E124" s="67" t="n">
        <v>4</v>
      </c>
      <c r="F124" s="67" t="n">
        <v>3</v>
      </c>
    </row>
    <row r="125" customFormat="false" ht="15" hidden="false" customHeight="false" outlineLevel="0" collapsed="false">
      <c r="A125" s="67" t="n">
        <v>144288</v>
      </c>
      <c r="B125" s="67" t="n">
        <v>119</v>
      </c>
      <c r="C125" s="72" t="n">
        <v>0.03201388888889</v>
      </c>
      <c r="D125" s="67" t="s">
        <v>225</v>
      </c>
      <c r="E125" s="67" t="n">
        <v>5</v>
      </c>
      <c r="F125" s="67" t="n">
        <v>4</v>
      </c>
    </row>
    <row r="126" customFormat="false" ht="15" hidden="false" customHeight="false" outlineLevel="0" collapsed="false">
      <c r="A126" s="67" t="n">
        <v>144288</v>
      </c>
      <c r="B126" s="67" t="n">
        <v>119</v>
      </c>
      <c r="C126" s="72" t="n">
        <v>0.04010416666667</v>
      </c>
      <c r="D126" s="67" t="s">
        <v>226</v>
      </c>
      <c r="E126" s="67" t="n">
        <v>6</v>
      </c>
      <c r="F126" s="67" t="n">
        <v>5</v>
      </c>
    </row>
    <row r="127" customFormat="false" ht="15" hidden="false" customHeight="false" outlineLevel="0" collapsed="false">
      <c r="A127" s="71" t="s">
        <v>58</v>
      </c>
      <c r="B127" s="66"/>
      <c r="C127" s="66"/>
      <c r="D127" s="66"/>
      <c r="E127" s="66"/>
      <c r="F127" s="66"/>
    </row>
    <row r="128" customFormat="false" ht="15" hidden="false" customHeight="false" outlineLevel="0" collapsed="false">
      <c r="A128" s="67" t="n">
        <v>144617</v>
      </c>
      <c r="B128" s="67" t="n">
        <v>110</v>
      </c>
      <c r="C128" s="72" t="n">
        <v>0.01108796296296</v>
      </c>
      <c r="D128" s="67" t="s">
        <v>227</v>
      </c>
      <c r="E128" s="67" t="n">
        <v>3</v>
      </c>
      <c r="F128" s="67" t="n">
        <v>1</v>
      </c>
    </row>
    <row r="129" customFormat="false" ht="15" hidden="false" customHeight="false" outlineLevel="0" collapsed="false">
      <c r="A129" s="67" t="n">
        <v>144617</v>
      </c>
      <c r="B129" s="67" t="n">
        <v>110</v>
      </c>
      <c r="C129" s="72" t="n">
        <v>0.01784722222222</v>
      </c>
      <c r="D129" s="67" t="s">
        <v>228</v>
      </c>
      <c r="E129" s="67" t="n">
        <v>3</v>
      </c>
      <c r="F129" s="67" t="n">
        <v>2</v>
      </c>
    </row>
    <row r="130" customFormat="false" ht="15" hidden="false" customHeight="false" outlineLevel="0" collapsed="false">
      <c r="A130" s="67" t="n">
        <v>144617</v>
      </c>
      <c r="B130" s="67" t="n">
        <v>110</v>
      </c>
      <c r="C130" s="72" t="n">
        <v>0.02481481481482</v>
      </c>
      <c r="D130" s="67" t="s">
        <v>229</v>
      </c>
      <c r="E130" s="67" t="n">
        <v>6</v>
      </c>
      <c r="F130" s="67" t="n">
        <v>3</v>
      </c>
    </row>
    <row r="131" customFormat="false" ht="15" hidden="false" customHeight="false" outlineLevel="0" collapsed="false">
      <c r="A131" s="67" t="n">
        <v>144617</v>
      </c>
      <c r="B131" s="67" t="n">
        <v>110</v>
      </c>
      <c r="C131" s="72" t="n">
        <v>0.03231481481482</v>
      </c>
      <c r="D131" s="67" t="s">
        <v>230</v>
      </c>
      <c r="E131" s="67" t="n">
        <v>7</v>
      </c>
      <c r="F131" s="67" t="n">
        <v>4</v>
      </c>
    </row>
    <row r="132" customFormat="false" ht="15" hidden="false" customHeight="false" outlineLevel="0" collapsed="false">
      <c r="A132" s="67" t="n">
        <v>144617</v>
      </c>
      <c r="B132" s="67" t="n">
        <v>110</v>
      </c>
      <c r="C132" s="72" t="n">
        <v>0.0408912037037</v>
      </c>
      <c r="D132" s="67" t="s">
        <v>231</v>
      </c>
      <c r="E132" s="67" t="n">
        <v>7</v>
      </c>
      <c r="F132" s="67" t="n">
        <v>5</v>
      </c>
    </row>
    <row r="133" customFormat="false" ht="15" hidden="false" customHeight="false" outlineLevel="0" collapsed="false">
      <c r="A133" s="71" t="s">
        <v>61</v>
      </c>
      <c r="B133" s="66"/>
      <c r="C133" s="66"/>
      <c r="D133" s="66"/>
      <c r="E133" s="66"/>
      <c r="F133" s="66"/>
    </row>
    <row r="134" customFormat="false" ht="15" hidden="false" customHeight="false" outlineLevel="0" collapsed="false">
      <c r="A134" s="67" t="n">
        <v>144340</v>
      </c>
      <c r="B134" s="67" t="n">
        <v>186</v>
      </c>
      <c r="C134" s="72" t="n">
        <v>0.01163194444444</v>
      </c>
      <c r="D134" s="67" t="s">
        <v>232</v>
      </c>
      <c r="E134" s="67" t="n">
        <v>8</v>
      </c>
      <c r="F134" s="67" t="n">
        <v>1</v>
      </c>
    </row>
    <row r="135" customFormat="false" ht="15" hidden="false" customHeight="false" outlineLevel="0" collapsed="false">
      <c r="A135" s="67" t="n">
        <v>144340</v>
      </c>
      <c r="B135" s="67" t="n">
        <v>186</v>
      </c>
      <c r="C135" s="72" t="n">
        <v>0.01896990740741</v>
      </c>
      <c r="D135" s="67" t="s">
        <v>233</v>
      </c>
      <c r="E135" s="67" t="n">
        <v>9</v>
      </c>
      <c r="F135" s="67" t="n">
        <v>2</v>
      </c>
    </row>
    <row r="136" customFormat="false" ht="15" hidden="false" customHeight="false" outlineLevel="0" collapsed="false">
      <c r="A136" s="67" t="n">
        <v>144340</v>
      </c>
      <c r="B136" s="67" t="n">
        <v>186</v>
      </c>
      <c r="C136" s="72" t="n">
        <v>0.02666666666667</v>
      </c>
      <c r="D136" s="67" t="s">
        <v>234</v>
      </c>
      <c r="E136" s="67" t="n">
        <v>10</v>
      </c>
      <c r="F136" s="67" t="n">
        <v>3</v>
      </c>
    </row>
    <row r="137" customFormat="false" ht="15" hidden="false" customHeight="false" outlineLevel="0" collapsed="false">
      <c r="A137" s="67" t="n">
        <v>144340</v>
      </c>
      <c r="B137" s="67" t="n">
        <v>186</v>
      </c>
      <c r="C137" s="72" t="n">
        <v>0.03491898148148</v>
      </c>
      <c r="D137" s="67" t="s">
        <v>235</v>
      </c>
      <c r="E137" s="67" t="n">
        <v>9</v>
      </c>
      <c r="F137" s="67" t="n">
        <v>4</v>
      </c>
    </row>
    <row r="138" customFormat="false" ht="15" hidden="false" customHeight="false" outlineLevel="0" collapsed="false">
      <c r="A138" s="67" t="n">
        <v>144340</v>
      </c>
      <c r="B138" s="67" t="n">
        <v>186</v>
      </c>
      <c r="C138" s="72" t="n">
        <v>0.04300925925926</v>
      </c>
      <c r="D138" s="67" t="s">
        <v>236</v>
      </c>
      <c r="E138" s="67" t="n">
        <v>8</v>
      </c>
      <c r="F138" s="67" t="n">
        <v>5</v>
      </c>
    </row>
    <row r="139" customFormat="false" ht="15" hidden="false" customHeight="false" outlineLevel="0" collapsed="false">
      <c r="A139" s="71" t="s">
        <v>54</v>
      </c>
      <c r="B139" s="66"/>
      <c r="C139" s="66"/>
      <c r="D139" s="66"/>
      <c r="E139" s="66"/>
      <c r="F139" s="66"/>
    </row>
    <row r="140" customFormat="false" ht="15" hidden="false" customHeight="false" outlineLevel="0" collapsed="false">
      <c r="A140" s="67" t="n">
        <v>14896</v>
      </c>
      <c r="B140" s="67" t="n">
        <v>104</v>
      </c>
      <c r="C140" s="72" t="n">
        <v>0.01112268518519</v>
      </c>
      <c r="D140" s="67" t="s">
        <v>237</v>
      </c>
      <c r="E140" s="67" t="n">
        <v>4</v>
      </c>
      <c r="F140" s="67" t="n">
        <v>1</v>
      </c>
    </row>
    <row r="141" customFormat="false" ht="15" hidden="false" customHeight="false" outlineLevel="0" collapsed="false">
      <c r="A141" s="67" t="n">
        <v>14896</v>
      </c>
      <c r="B141" s="67" t="n">
        <v>104</v>
      </c>
      <c r="C141" s="72" t="n">
        <v>0.01783564814815</v>
      </c>
      <c r="D141" s="67" t="s">
        <v>238</v>
      </c>
      <c r="E141" s="67" t="n">
        <v>2</v>
      </c>
      <c r="F141" s="67" t="n">
        <v>2</v>
      </c>
    </row>
    <row r="142" customFormat="false" ht="15" hidden="false" customHeight="false" outlineLevel="0" collapsed="false">
      <c r="A142" s="67" t="n">
        <v>14896</v>
      </c>
      <c r="B142" s="67" t="n">
        <v>104</v>
      </c>
      <c r="C142" s="72" t="n">
        <v>0.02479166666667</v>
      </c>
      <c r="D142" s="67" t="s">
        <v>239</v>
      </c>
      <c r="E142" s="67" t="n">
        <v>5</v>
      </c>
      <c r="F142" s="67" t="n">
        <v>3</v>
      </c>
    </row>
    <row r="143" customFormat="false" ht="15" hidden="false" customHeight="false" outlineLevel="0" collapsed="false">
      <c r="A143" s="67" t="n">
        <v>14896</v>
      </c>
      <c r="B143" s="67" t="n">
        <v>104</v>
      </c>
      <c r="C143" s="72" t="n">
        <v>0.03186342592593</v>
      </c>
      <c r="D143" s="67" t="s">
        <v>240</v>
      </c>
      <c r="E143" s="67" t="n">
        <v>4</v>
      </c>
      <c r="F143" s="67" t="n">
        <v>4</v>
      </c>
    </row>
    <row r="144" customFormat="false" ht="15" hidden="false" customHeight="false" outlineLevel="0" collapsed="false">
      <c r="A144" s="67" t="n">
        <v>14896</v>
      </c>
      <c r="B144" s="67" t="n">
        <v>104</v>
      </c>
      <c r="C144" s="72" t="n">
        <v>0.03907407407407</v>
      </c>
      <c r="D144" s="67" t="s">
        <v>241</v>
      </c>
      <c r="E144" s="67" t="n">
        <v>5</v>
      </c>
      <c r="F144" s="67" t="n">
        <v>5</v>
      </c>
    </row>
    <row r="145" customFormat="false" ht="15" hidden="false" customHeight="false" outlineLevel="0" collapsed="false">
      <c r="A145" s="71" t="s">
        <v>47</v>
      </c>
      <c r="B145" s="66"/>
      <c r="C145" s="66"/>
      <c r="D145" s="66"/>
      <c r="E145" s="66"/>
      <c r="F145" s="66"/>
    </row>
    <row r="146" customFormat="false" ht="15" hidden="false" customHeight="false" outlineLevel="0" collapsed="false">
      <c r="A146" s="67" t="n">
        <v>144314</v>
      </c>
      <c r="B146" s="67" t="n">
        <v>130</v>
      </c>
      <c r="C146" s="72" t="n">
        <v>0.01099537037037</v>
      </c>
      <c r="D146" s="67" t="s">
        <v>242</v>
      </c>
      <c r="E146" s="67" t="n">
        <v>2</v>
      </c>
      <c r="F146" s="67" t="n">
        <v>1</v>
      </c>
    </row>
    <row r="147" customFormat="false" ht="15" hidden="false" customHeight="false" outlineLevel="0" collapsed="false">
      <c r="A147" s="67" t="n">
        <v>144314</v>
      </c>
      <c r="B147" s="67" t="n">
        <v>130</v>
      </c>
      <c r="C147" s="72" t="n">
        <v>0.01755787037037</v>
      </c>
      <c r="D147" s="67" t="s">
        <v>243</v>
      </c>
      <c r="E147" s="67" t="n">
        <v>1</v>
      </c>
      <c r="F147" s="67" t="n">
        <v>2</v>
      </c>
    </row>
    <row r="148" customFormat="false" ht="15" hidden="false" customHeight="false" outlineLevel="0" collapsed="false">
      <c r="A148" s="67" t="n">
        <v>144314</v>
      </c>
      <c r="B148" s="67" t="n">
        <v>130</v>
      </c>
      <c r="C148" s="72" t="n">
        <v>0.02415509259259</v>
      </c>
      <c r="D148" s="67" t="s">
        <v>244</v>
      </c>
      <c r="E148" s="67" t="n">
        <v>2</v>
      </c>
      <c r="F148" s="67" t="n">
        <v>3</v>
      </c>
    </row>
    <row r="149" customFormat="false" ht="15" hidden="false" customHeight="false" outlineLevel="0" collapsed="false">
      <c r="A149" s="67" t="n">
        <v>144314</v>
      </c>
      <c r="B149" s="67" t="n">
        <v>130</v>
      </c>
      <c r="C149" s="72" t="n">
        <v>0.03086805555556</v>
      </c>
      <c r="D149" s="67" t="s">
        <v>190</v>
      </c>
      <c r="E149" s="67" t="n">
        <v>2</v>
      </c>
      <c r="F149" s="67" t="n">
        <v>4</v>
      </c>
    </row>
    <row r="150" customFormat="false" ht="15" hidden="false" customHeight="false" outlineLevel="0" collapsed="false">
      <c r="A150" s="67" t="n">
        <v>144314</v>
      </c>
      <c r="B150" s="67" t="n">
        <v>130</v>
      </c>
      <c r="C150" s="72" t="n">
        <v>0.03767361111111</v>
      </c>
      <c r="D150" s="67" t="s">
        <v>245</v>
      </c>
      <c r="E150" s="67" t="n">
        <v>2</v>
      </c>
      <c r="F150" s="67" t="n">
        <v>5</v>
      </c>
    </row>
    <row r="151" customFormat="false" ht="15" hidden="false" customHeight="false" outlineLevel="0" collapsed="false">
      <c r="A151" s="67" t="n">
        <v>144314</v>
      </c>
      <c r="B151" s="67" t="n">
        <v>130</v>
      </c>
      <c r="C151" s="72" t="n">
        <v>0.04518518518519</v>
      </c>
      <c r="D151" s="67" t="s">
        <v>246</v>
      </c>
      <c r="E151" s="67" t="n">
        <v>2</v>
      </c>
      <c r="F151" s="67" t="n">
        <v>6</v>
      </c>
    </row>
    <row r="152" customFormat="false" ht="15" hidden="false" customHeight="false" outlineLevel="0" collapsed="false">
      <c r="A152" s="71" t="s">
        <v>67</v>
      </c>
      <c r="B152" s="66"/>
      <c r="C152" s="66"/>
      <c r="D152" s="66"/>
      <c r="E152" s="66"/>
      <c r="F152" s="66"/>
    </row>
    <row r="153" customFormat="false" ht="15" hidden="false" customHeight="false" outlineLevel="0" collapsed="false">
      <c r="A153" s="67" t="n">
        <v>10213</v>
      </c>
      <c r="B153" s="67" t="n">
        <v>197</v>
      </c>
      <c r="C153" s="72" t="n">
        <v>0.0112962962963</v>
      </c>
      <c r="D153" s="67" t="s">
        <v>247</v>
      </c>
      <c r="E153" s="67" t="n">
        <v>6</v>
      </c>
      <c r="F153" s="67" t="n">
        <v>1</v>
      </c>
    </row>
    <row r="154" customFormat="false" ht="15" hidden="false" customHeight="false" outlineLevel="0" collapsed="false">
      <c r="A154" s="67" t="n">
        <v>10213</v>
      </c>
      <c r="B154" s="67" t="n">
        <v>197</v>
      </c>
      <c r="C154" s="72" t="n">
        <v>0.01847222222222</v>
      </c>
      <c r="D154" s="67" t="s">
        <v>248</v>
      </c>
      <c r="E154" s="67" t="n">
        <v>6</v>
      </c>
      <c r="F154" s="67" t="n">
        <v>2</v>
      </c>
    </row>
    <row r="155" customFormat="false" ht="15" hidden="false" customHeight="false" outlineLevel="0" collapsed="false">
      <c r="A155" s="67" t="n">
        <v>10213</v>
      </c>
      <c r="B155" s="67" t="n">
        <v>197</v>
      </c>
      <c r="C155" s="72" t="n">
        <v>0.02584490740741</v>
      </c>
      <c r="D155" s="67" t="s">
        <v>249</v>
      </c>
      <c r="E155" s="67" t="n">
        <v>8</v>
      </c>
      <c r="F155" s="67" t="n">
        <v>3</v>
      </c>
    </row>
    <row r="156" customFormat="false" ht="15" hidden="false" customHeight="false" outlineLevel="0" collapsed="false">
      <c r="A156" s="67" t="n">
        <v>10213</v>
      </c>
      <c r="B156" s="67" t="n">
        <v>197</v>
      </c>
      <c r="C156" s="72" t="n">
        <v>0.03622685185185</v>
      </c>
      <c r="D156" s="67" t="s">
        <v>250</v>
      </c>
      <c r="E156" s="67" t="n">
        <v>10</v>
      </c>
      <c r="F156" s="67" t="n">
        <v>4</v>
      </c>
    </row>
    <row r="157" customFormat="false" ht="15" hidden="false" customHeight="false" outlineLevel="0" collapsed="false">
      <c r="A157" s="71" t="s">
        <v>50</v>
      </c>
      <c r="B157" s="66"/>
      <c r="C157" s="66"/>
      <c r="D157" s="66"/>
      <c r="E157" s="66"/>
      <c r="F157" s="66"/>
    </row>
    <row r="158" customFormat="false" ht="15" hidden="false" customHeight="false" outlineLevel="0" collapsed="false">
      <c r="A158" s="67" t="n">
        <v>1266</v>
      </c>
      <c r="B158" s="67" t="n">
        <v>240</v>
      </c>
      <c r="C158" s="72" t="n">
        <v>0.01121527777778</v>
      </c>
      <c r="D158" s="67" t="s">
        <v>251</v>
      </c>
      <c r="E158" s="67" t="n">
        <v>5</v>
      </c>
      <c r="F158" s="67" t="n">
        <v>1</v>
      </c>
    </row>
    <row r="159" customFormat="false" ht="15" hidden="false" customHeight="false" outlineLevel="0" collapsed="false">
      <c r="A159" s="67" t="n">
        <v>1266</v>
      </c>
      <c r="B159" s="67" t="n">
        <v>240</v>
      </c>
      <c r="C159" s="72" t="n">
        <v>0.01788194444444</v>
      </c>
      <c r="D159" s="67" t="s">
        <v>252</v>
      </c>
      <c r="E159" s="67" t="n">
        <v>4</v>
      </c>
      <c r="F159" s="67" t="n">
        <v>2</v>
      </c>
    </row>
    <row r="160" customFormat="false" ht="15" hidden="false" customHeight="false" outlineLevel="0" collapsed="false">
      <c r="A160" s="67" t="n">
        <v>1266</v>
      </c>
      <c r="B160" s="67" t="n">
        <v>240</v>
      </c>
      <c r="C160" s="72" t="n">
        <v>0.02459490740741</v>
      </c>
      <c r="D160" s="67" t="s">
        <v>253</v>
      </c>
      <c r="E160" s="67" t="n">
        <v>3</v>
      </c>
      <c r="F160" s="67" t="n">
        <v>3</v>
      </c>
    </row>
    <row r="161" customFormat="false" ht="15" hidden="false" customHeight="false" outlineLevel="0" collapsed="false">
      <c r="A161" s="67" t="n">
        <v>1266</v>
      </c>
      <c r="B161" s="67" t="n">
        <v>240</v>
      </c>
      <c r="C161" s="72" t="n">
        <v>0.03143518518519</v>
      </c>
      <c r="D161" s="67" t="s">
        <v>254</v>
      </c>
      <c r="E161" s="67" t="n">
        <v>3</v>
      </c>
      <c r="F161" s="67" t="n">
        <v>4</v>
      </c>
    </row>
    <row r="162" customFormat="false" ht="15" hidden="false" customHeight="false" outlineLevel="0" collapsed="false">
      <c r="A162" s="67" t="n">
        <v>1266</v>
      </c>
      <c r="B162" s="67" t="n">
        <v>240</v>
      </c>
      <c r="C162" s="72" t="n">
        <v>0.03850694444444</v>
      </c>
      <c r="D162" s="67" t="s">
        <v>255</v>
      </c>
      <c r="E162" s="67" t="n">
        <v>3</v>
      </c>
      <c r="F162" s="67" t="n">
        <v>5</v>
      </c>
    </row>
    <row r="163" customFormat="false" ht="15" hidden="false" customHeight="false" outlineLevel="0" collapsed="false">
      <c r="A163" s="70" t="s">
        <v>121</v>
      </c>
      <c r="B163" s="71" t="s">
        <v>256</v>
      </c>
      <c r="C163" s="66"/>
      <c r="D163" s="66"/>
      <c r="E163" s="66"/>
      <c r="F163" s="66"/>
    </row>
    <row r="164" customFormat="false" ht="15" hidden="false" customHeight="false" outlineLevel="0" collapsed="false">
      <c r="A164" s="71" t="s">
        <v>73</v>
      </c>
      <c r="B164" s="66"/>
      <c r="C164" s="66"/>
      <c r="D164" s="66"/>
      <c r="E164" s="66"/>
      <c r="F164" s="66"/>
    </row>
    <row r="165" customFormat="false" ht="15" hidden="false" customHeight="false" outlineLevel="0" collapsed="false">
      <c r="A165" s="67" t="n">
        <v>10237</v>
      </c>
      <c r="B165" s="67" t="n">
        <v>206</v>
      </c>
      <c r="C165" s="72" t="n">
        <v>0.01141203703704</v>
      </c>
      <c r="D165" s="67" t="s">
        <v>257</v>
      </c>
      <c r="E165" s="67" t="n">
        <v>2</v>
      </c>
      <c r="F165" s="67" t="n">
        <v>1</v>
      </c>
    </row>
    <row r="166" customFormat="false" ht="15" hidden="false" customHeight="false" outlineLevel="0" collapsed="false">
      <c r="A166" s="67" t="n">
        <v>10237</v>
      </c>
      <c r="B166" s="67" t="n">
        <v>206</v>
      </c>
      <c r="C166" s="72" t="n">
        <v>0.01780092592593</v>
      </c>
      <c r="D166" s="67" t="s">
        <v>258</v>
      </c>
      <c r="E166" s="67" t="n">
        <v>2</v>
      </c>
      <c r="F166" s="67" t="n">
        <v>2</v>
      </c>
    </row>
    <row r="167" customFormat="false" ht="15" hidden="false" customHeight="false" outlineLevel="0" collapsed="false">
      <c r="A167" s="67" t="n">
        <v>10237</v>
      </c>
      <c r="B167" s="67" t="n">
        <v>206</v>
      </c>
      <c r="C167" s="72" t="n">
        <v>0.02446759259259</v>
      </c>
      <c r="D167" s="67" t="s">
        <v>204</v>
      </c>
      <c r="E167" s="67" t="n">
        <v>2</v>
      </c>
      <c r="F167" s="67" t="n">
        <v>3</v>
      </c>
    </row>
    <row r="168" customFormat="false" ht="15" hidden="false" customHeight="false" outlineLevel="0" collapsed="false">
      <c r="A168" s="67" t="n">
        <v>10237</v>
      </c>
      <c r="B168" s="67" t="n">
        <v>206</v>
      </c>
      <c r="C168" s="72" t="n">
        <v>0.03137731481482</v>
      </c>
      <c r="D168" s="67" t="s">
        <v>259</v>
      </c>
      <c r="E168" s="67" t="n">
        <v>2</v>
      </c>
      <c r="F168" s="67" t="n">
        <v>4</v>
      </c>
    </row>
    <row r="169" customFormat="false" ht="15" hidden="false" customHeight="false" outlineLevel="0" collapsed="false">
      <c r="A169" s="71" t="s">
        <v>72</v>
      </c>
      <c r="B169" s="66"/>
      <c r="C169" s="66"/>
      <c r="D169" s="66"/>
      <c r="E169" s="66"/>
      <c r="F169" s="66"/>
    </row>
    <row r="170" customFormat="false" ht="15" hidden="false" customHeight="false" outlineLevel="0" collapsed="false">
      <c r="A170" s="67" t="n">
        <v>2382</v>
      </c>
      <c r="B170" s="67" t="n">
        <v>201</v>
      </c>
      <c r="C170" s="72" t="n">
        <v>0.0109375</v>
      </c>
      <c r="D170" s="67" t="s">
        <v>260</v>
      </c>
      <c r="E170" s="67" t="n">
        <v>1</v>
      </c>
      <c r="F170" s="67" t="n">
        <v>1</v>
      </c>
    </row>
    <row r="171" customFormat="false" ht="15" hidden="false" customHeight="false" outlineLevel="0" collapsed="false">
      <c r="A171" s="67" t="n">
        <v>2382</v>
      </c>
      <c r="B171" s="67" t="n">
        <v>201</v>
      </c>
      <c r="C171" s="72" t="n">
        <v>0.01643518518519</v>
      </c>
      <c r="D171" s="67" t="s">
        <v>261</v>
      </c>
      <c r="E171" s="67" t="n">
        <v>1</v>
      </c>
      <c r="F171" s="67" t="n">
        <v>2</v>
      </c>
    </row>
    <row r="172" customFormat="false" ht="15" hidden="false" customHeight="false" outlineLevel="0" collapsed="false">
      <c r="A172" s="67" t="n">
        <v>2382</v>
      </c>
      <c r="B172" s="67" t="n">
        <v>201</v>
      </c>
      <c r="C172" s="72" t="n">
        <v>0.021875</v>
      </c>
      <c r="D172" s="67" t="s">
        <v>262</v>
      </c>
      <c r="E172" s="67" t="n">
        <v>1</v>
      </c>
      <c r="F172" s="67" t="n">
        <v>3</v>
      </c>
    </row>
    <row r="173" customFormat="false" ht="15" hidden="false" customHeight="false" outlineLevel="0" collapsed="false">
      <c r="A173" s="67" t="n">
        <v>2382</v>
      </c>
      <c r="B173" s="67" t="n">
        <v>201</v>
      </c>
      <c r="C173" s="72" t="n">
        <v>0.02746527777778</v>
      </c>
      <c r="D173" s="67" t="s">
        <v>263</v>
      </c>
      <c r="E173" s="67" t="n">
        <v>1</v>
      </c>
      <c r="F173" s="67" t="n">
        <v>4</v>
      </c>
    </row>
    <row r="174" customFormat="false" ht="15" hidden="false" customHeight="false" outlineLevel="0" collapsed="false">
      <c r="A174" s="71" t="s">
        <v>75</v>
      </c>
      <c r="B174" s="66"/>
      <c r="C174" s="66"/>
      <c r="D174" s="66"/>
      <c r="E174" s="66"/>
      <c r="F174" s="66"/>
    </row>
    <row r="175" customFormat="false" ht="15" hidden="false" customHeight="false" outlineLevel="0" collapsed="false">
      <c r="A175" s="67" t="n">
        <v>5134</v>
      </c>
      <c r="B175" s="67" t="n">
        <v>207</v>
      </c>
      <c r="C175" s="72" t="n">
        <v>0.01200231481482</v>
      </c>
      <c r="D175" s="67" t="s">
        <v>264</v>
      </c>
      <c r="E175" s="67" t="n">
        <v>3</v>
      </c>
      <c r="F175" s="67" t="n">
        <v>1</v>
      </c>
    </row>
    <row r="176" customFormat="false" ht="15" hidden="false" customHeight="false" outlineLevel="0" collapsed="false">
      <c r="A176" s="67" t="n">
        <v>5134</v>
      </c>
      <c r="B176" s="67" t="n">
        <v>207</v>
      </c>
      <c r="C176" s="72" t="n">
        <v>0.01907407407407</v>
      </c>
      <c r="D176" s="67" t="s">
        <v>265</v>
      </c>
      <c r="E176" s="67" t="n">
        <v>3</v>
      </c>
      <c r="F176" s="67" t="n">
        <v>2</v>
      </c>
    </row>
    <row r="177" customFormat="false" ht="15" hidden="false" customHeight="false" outlineLevel="0" collapsed="false">
      <c r="A177" s="67" t="n">
        <v>5134</v>
      </c>
      <c r="B177" s="67" t="n">
        <v>207</v>
      </c>
      <c r="C177" s="72" t="n">
        <v>0.02612268518519</v>
      </c>
      <c r="D177" s="67" t="s">
        <v>266</v>
      </c>
      <c r="E177" s="67" t="n">
        <v>3</v>
      </c>
      <c r="F177" s="67" t="n">
        <v>3</v>
      </c>
    </row>
    <row r="178" customFormat="false" ht="15" hidden="false" customHeight="false" outlineLevel="0" collapsed="false">
      <c r="A178" s="70" t="s">
        <v>121</v>
      </c>
      <c r="B178" s="71" t="s">
        <v>267</v>
      </c>
      <c r="C178" s="66"/>
      <c r="D178" s="66"/>
      <c r="E178" s="66"/>
      <c r="F178" s="66"/>
    </row>
    <row r="179" customFormat="false" ht="15" hidden="false" customHeight="false" outlineLevel="0" collapsed="false">
      <c r="A179" s="71" t="s">
        <v>70</v>
      </c>
      <c r="B179" s="66"/>
      <c r="C179" s="66"/>
      <c r="D179" s="66"/>
      <c r="E179" s="66"/>
      <c r="F179" s="66"/>
    </row>
    <row r="180" customFormat="false" ht="15" hidden="false" customHeight="false" outlineLevel="0" collapsed="false">
      <c r="A180" s="67" t="n">
        <v>2434</v>
      </c>
      <c r="B180" s="67" t="n">
        <v>301</v>
      </c>
      <c r="C180" s="72" t="n">
        <v>0.01168981481482</v>
      </c>
      <c r="D180" s="67" t="s">
        <v>268</v>
      </c>
      <c r="E180" s="67" t="n">
        <v>1</v>
      </c>
      <c r="F180" s="67" t="n">
        <v>1</v>
      </c>
    </row>
    <row r="181" customFormat="false" ht="15" hidden="false" customHeight="false" outlineLevel="0" collapsed="false">
      <c r="A181" s="67" t="n">
        <v>2434</v>
      </c>
      <c r="B181" s="67" t="n">
        <v>301</v>
      </c>
      <c r="C181" s="72" t="n">
        <v>0.01878472222222</v>
      </c>
      <c r="D181" s="67" t="s">
        <v>269</v>
      </c>
      <c r="E181" s="67" t="n">
        <v>1</v>
      </c>
      <c r="F181" s="67" t="n">
        <v>2</v>
      </c>
    </row>
    <row r="182" customFormat="false" ht="15" hidden="false" customHeight="false" outlineLevel="0" collapsed="false">
      <c r="A182" s="67" t="n">
        <v>2434</v>
      </c>
      <c r="B182" s="67" t="n">
        <v>301</v>
      </c>
      <c r="C182" s="72" t="n">
        <v>0.02616898148148</v>
      </c>
      <c r="D182" s="67" t="s">
        <v>270</v>
      </c>
      <c r="E182" s="67" t="n">
        <v>1</v>
      </c>
      <c r="F182" s="67" t="n">
        <v>3</v>
      </c>
    </row>
    <row r="183" customFormat="false" ht="15" hidden="false" customHeight="false" outlineLevel="0" collapsed="false">
      <c r="A183" s="70" t="s">
        <v>121</v>
      </c>
      <c r="B183" s="71" t="s">
        <v>271</v>
      </c>
      <c r="C183" s="66"/>
      <c r="D183" s="66"/>
      <c r="E183" s="66"/>
      <c r="F183" s="66"/>
    </row>
    <row r="184" customFormat="false" ht="15" hidden="false" customHeight="false" outlineLevel="0" collapsed="false">
      <c r="A184" s="71" t="s">
        <v>82</v>
      </c>
      <c r="B184" s="66"/>
      <c r="C184" s="66"/>
      <c r="D184" s="66"/>
      <c r="E184" s="66"/>
      <c r="F184" s="66"/>
    </row>
    <row r="185" customFormat="false" ht="15" hidden="false" customHeight="false" outlineLevel="0" collapsed="false">
      <c r="A185" s="67" t="n">
        <v>7047</v>
      </c>
      <c r="B185" s="67" t="n">
        <v>3</v>
      </c>
      <c r="C185" s="72" t="n">
        <v>0.001122685185185</v>
      </c>
      <c r="D185" s="67" t="s">
        <v>272</v>
      </c>
      <c r="E185" s="67" t="n">
        <v>2</v>
      </c>
      <c r="F185" s="67" t="n">
        <v>1</v>
      </c>
    </row>
    <row r="186" customFormat="false" ht="15" hidden="false" customHeight="false" outlineLevel="0" collapsed="false">
      <c r="A186" s="67" t="n">
        <v>7047</v>
      </c>
      <c r="B186" s="67" t="n">
        <v>3</v>
      </c>
      <c r="C186" s="72" t="n">
        <v>0.005717592592593</v>
      </c>
      <c r="D186" s="67" t="s">
        <v>273</v>
      </c>
      <c r="E186" s="67" t="n">
        <v>2</v>
      </c>
      <c r="F186" s="67" t="n">
        <v>2</v>
      </c>
    </row>
    <row r="187" customFormat="false" ht="15" hidden="false" customHeight="false" outlineLevel="0" collapsed="false">
      <c r="A187" s="67" t="n">
        <v>7047</v>
      </c>
      <c r="B187" s="67" t="n">
        <v>3</v>
      </c>
      <c r="C187" s="72" t="n">
        <v>0.01054398148148</v>
      </c>
      <c r="D187" s="67" t="s">
        <v>274</v>
      </c>
      <c r="E187" s="67" t="n">
        <v>2</v>
      </c>
      <c r="F187" s="67" t="n">
        <v>3</v>
      </c>
    </row>
    <row r="188" customFormat="false" ht="15" hidden="false" customHeight="false" outlineLevel="0" collapsed="false">
      <c r="A188" s="67" t="n">
        <v>7047</v>
      </c>
      <c r="B188" s="67" t="n">
        <v>3</v>
      </c>
      <c r="C188" s="72" t="n">
        <v>0.01568287037037</v>
      </c>
      <c r="D188" s="67" t="s">
        <v>275</v>
      </c>
      <c r="E188" s="67" t="n">
        <v>3</v>
      </c>
      <c r="F188" s="67" t="n">
        <v>4</v>
      </c>
    </row>
    <row r="189" customFormat="false" ht="15" hidden="false" customHeight="false" outlineLevel="0" collapsed="false">
      <c r="A189" s="71" t="s">
        <v>88</v>
      </c>
      <c r="B189" s="66"/>
      <c r="C189" s="66"/>
      <c r="D189" s="66"/>
      <c r="E189" s="66"/>
      <c r="F189" s="66"/>
    </row>
    <row r="190" customFormat="false" ht="15" hidden="false" customHeight="false" outlineLevel="0" collapsed="false">
      <c r="A190" s="67" t="n">
        <v>15719</v>
      </c>
      <c r="B190" s="67" t="n">
        <v>21</v>
      </c>
      <c r="C190" s="72" t="n">
        <v>0.001134259259259</v>
      </c>
      <c r="D190" s="67" t="s">
        <v>276</v>
      </c>
      <c r="E190" s="67" t="n">
        <v>5</v>
      </c>
      <c r="F190" s="67" t="n">
        <v>1</v>
      </c>
    </row>
    <row r="191" customFormat="false" ht="15" hidden="false" customHeight="false" outlineLevel="0" collapsed="false">
      <c r="A191" s="67" t="n">
        <v>15719</v>
      </c>
      <c r="B191" s="67" t="n">
        <v>21</v>
      </c>
      <c r="C191" s="72" t="n">
        <v>0.006759259259259</v>
      </c>
      <c r="D191" s="67" t="s">
        <v>277</v>
      </c>
      <c r="E191" s="67" t="n">
        <v>5</v>
      </c>
      <c r="F191" s="67" t="n">
        <v>2</v>
      </c>
    </row>
    <row r="192" customFormat="false" ht="15" hidden="false" customHeight="false" outlineLevel="0" collapsed="false">
      <c r="A192" s="67" t="n">
        <v>15719</v>
      </c>
      <c r="B192" s="67" t="n">
        <v>21</v>
      </c>
      <c r="C192" s="72" t="n">
        <v>0.0124537037037</v>
      </c>
      <c r="D192" s="67" t="s">
        <v>278</v>
      </c>
      <c r="E192" s="67" t="n">
        <v>5</v>
      </c>
      <c r="F192" s="67" t="n">
        <v>3</v>
      </c>
    </row>
    <row r="193" customFormat="false" ht="15" hidden="false" customHeight="false" outlineLevel="0" collapsed="false">
      <c r="A193" s="71" t="s">
        <v>79</v>
      </c>
      <c r="B193" s="66"/>
      <c r="C193" s="66"/>
      <c r="D193" s="66"/>
      <c r="E193" s="66"/>
      <c r="F193" s="66"/>
    </row>
    <row r="194" customFormat="false" ht="15" hidden="false" customHeight="false" outlineLevel="0" collapsed="false">
      <c r="A194" s="67" t="n">
        <v>14900</v>
      </c>
      <c r="B194" s="67" t="n">
        <v>6</v>
      </c>
      <c r="C194" s="72" t="n">
        <v>0.001122685185185</v>
      </c>
      <c r="D194" s="67" t="s">
        <v>279</v>
      </c>
      <c r="E194" s="67" t="n">
        <v>1</v>
      </c>
      <c r="F194" s="67" t="n">
        <v>1</v>
      </c>
    </row>
    <row r="195" customFormat="false" ht="15" hidden="false" customHeight="false" outlineLevel="0" collapsed="false">
      <c r="A195" s="67" t="n">
        <v>14900</v>
      </c>
      <c r="B195" s="67" t="n">
        <v>6</v>
      </c>
      <c r="C195" s="72" t="n">
        <v>0.005729166666667</v>
      </c>
      <c r="D195" s="67" t="s">
        <v>280</v>
      </c>
      <c r="E195" s="67" t="n">
        <v>3</v>
      </c>
      <c r="F195" s="67" t="n">
        <v>2</v>
      </c>
    </row>
    <row r="196" customFormat="false" ht="15" hidden="false" customHeight="false" outlineLevel="0" collapsed="false">
      <c r="A196" s="67" t="n">
        <v>14900</v>
      </c>
      <c r="B196" s="67" t="n">
        <v>6</v>
      </c>
      <c r="C196" s="72" t="n">
        <v>0.01056712962963</v>
      </c>
      <c r="D196" s="67" t="s">
        <v>281</v>
      </c>
      <c r="E196" s="67" t="n">
        <v>3</v>
      </c>
      <c r="F196" s="67" t="n">
        <v>3</v>
      </c>
    </row>
    <row r="197" customFormat="false" ht="15" hidden="false" customHeight="false" outlineLevel="0" collapsed="false">
      <c r="A197" s="67" t="n">
        <v>14900</v>
      </c>
      <c r="B197" s="67" t="n">
        <v>6</v>
      </c>
      <c r="C197" s="72" t="n">
        <v>0.01534722222222</v>
      </c>
      <c r="D197" s="67" t="s">
        <v>282</v>
      </c>
      <c r="E197" s="67" t="n">
        <v>2</v>
      </c>
      <c r="F197" s="67" t="n">
        <v>4</v>
      </c>
    </row>
    <row r="198" customFormat="false" ht="15" hidden="false" customHeight="false" outlineLevel="0" collapsed="false">
      <c r="A198" s="71" t="s">
        <v>77</v>
      </c>
      <c r="B198" s="66"/>
      <c r="C198" s="66"/>
      <c r="D198" s="66"/>
      <c r="E198" s="66"/>
      <c r="F198" s="66"/>
    </row>
    <row r="199" customFormat="false" ht="15" hidden="false" customHeight="false" outlineLevel="0" collapsed="false">
      <c r="A199" s="67" t="n">
        <v>14835</v>
      </c>
      <c r="B199" s="67" t="n">
        <v>56</v>
      </c>
      <c r="C199" s="72" t="n">
        <v>0.001122685185185</v>
      </c>
      <c r="D199" s="67" t="s">
        <v>283</v>
      </c>
      <c r="E199" s="67" t="n">
        <v>3</v>
      </c>
      <c r="F199" s="67" t="n">
        <v>1</v>
      </c>
    </row>
    <row r="200" customFormat="false" ht="15" hidden="false" customHeight="false" outlineLevel="0" collapsed="false">
      <c r="A200" s="67" t="n">
        <v>14835</v>
      </c>
      <c r="B200" s="67" t="n">
        <v>56</v>
      </c>
      <c r="C200" s="72" t="n">
        <v>0.005706018518519</v>
      </c>
      <c r="D200" s="67" t="s">
        <v>284</v>
      </c>
      <c r="E200" s="67" t="n">
        <v>1</v>
      </c>
      <c r="F200" s="67" t="n">
        <v>2</v>
      </c>
    </row>
    <row r="201" customFormat="false" ht="15" hidden="false" customHeight="false" outlineLevel="0" collapsed="false">
      <c r="A201" s="67" t="n">
        <v>14835</v>
      </c>
      <c r="B201" s="67" t="n">
        <v>56</v>
      </c>
      <c r="C201" s="72" t="n">
        <v>0.01050925925926</v>
      </c>
      <c r="D201" s="67" t="s">
        <v>285</v>
      </c>
      <c r="E201" s="67" t="n">
        <v>1</v>
      </c>
      <c r="F201" s="67" t="n">
        <v>3</v>
      </c>
    </row>
    <row r="202" customFormat="false" ht="15" hidden="false" customHeight="false" outlineLevel="0" collapsed="false">
      <c r="A202" s="67" t="n">
        <v>14835</v>
      </c>
      <c r="B202" s="67" t="n">
        <v>56</v>
      </c>
      <c r="C202" s="72" t="n">
        <v>0.01533564814815</v>
      </c>
      <c r="D202" s="67" t="s">
        <v>286</v>
      </c>
      <c r="E202" s="67" t="n">
        <v>1</v>
      </c>
      <c r="F202" s="67" t="n">
        <v>4</v>
      </c>
    </row>
    <row r="203" customFormat="false" ht="15" hidden="false" customHeight="false" outlineLevel="0" collapsed="false">
      <c r="A203" s="71" t="s">
        <v>85</v>
      </c>
      <c r="B203" s="66"/>
      <c r="C203" s="66"/>
      <c r="D203" s="66"/>
      <c r="E203" s="66"/>
      <c r="F203" s="66"/>
    </row>
    <row r="204" customFormat="false" ht="15" hidden="false" customHeight="false" outlineLevel="0" collapsed="false">
      <c r="A204" s="67" t="n">
        <v>2905</v>
      </c>
      <c r="B204" s="67" t="n">
        <v>1</v>
      </c>
      <c r="C204" s="72" t="n">
        <v>0.001122685185185</v>
      </c>
      <c r="D204" s="67" t="s">
        <v>287</v>
      </c>
      <c r="E204" s="67" t="n">
        <v>4</v>
      </c>
      <c r="F204" s="67" t="n">
        <v>1</v>
      </c>
    </row>
    <row r="205" customFormat="false" ht="15" hidden="false" customHeight="false" outlineLevel="0" collapsed="false">
      <c r="A205" s="67" t="n">
        <v>2905</v>
      </c>
      <c r="B205" s="67" t="n">
        <v>1</v>
      </c>
      <c r="C205" s="72" t="n">
        <v>0.006030092592593</v>
      </c>
      <c r="D205" s="67" t="s">
        <v>288</v>
      </c>
      <c r="E205" s="67" t="n">
        <v>4</v>
      </c>
      <c r="F205" s="67" t="n">
        <v>2</v>
      </c>
    </row>
    <row r="206" customFormat="false" ht="15" hidden="false" customHeight="false" outlineLevel="0" collapsed="false">
      <c r="A206" s="67" t="n">
        <v>2905</v>
      </c>
      <c r="B206" s="67" t="n">
        <v>1</v>
      </c>
      <c r="C206" s="72" t="n">
        <v>0.01165509259259</v>
      </c>
      <c r="D206" s="67" t="s">
        <v>289</v>
      </c>
      <c r="E206" s="67" t="n">
        <v>4</v>
      </c>
      <c r="F206" s="67" t="n">
        <v>3</v>
      </c>
    </row>
  </sheetData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10.71"/>
    <col collapsed="false" customWidth="true" hidden="false" outlineLevel="0" max="2" min="2" style="64" width="24.41"/>
    <col collapsed="false" customWidth="true" hidden="false" outlineLevel="0" max="10" min="3" style="65" width="8.99"/>
    <col collapsed="false" customWidth="false" hidden="false" outlineLevel="0" max="257" min="11" style="64" width="11.42"/>
  </cols>
  <sheetData>
    <row r="1" customFormat="false" ht="20.1" hidden="false" customHeight="true" outlineLevel="0" collapsed="false">
      <c r="A1" s="73" t="s">
        <v>290</v>
      </c>
      <c r="B1" s="73"/>
      <c r="C1" s="73"/>
      <c r="D1" s="73"/>
      <c r="E1" s="73"/>
      <c r="F1" s="73"/>
      <c r="G1" s="73"/>
      <c r="H1" s="73"/>
      <c r="I1" s="73"/>
      <c r="J1" s="73"/>
    </row>
    <row r="2" s="78" customFormat="true" ht="20.1" hidden="false" customHeight="true" outlineLevel="0" collapsed="false">
      <c r="A2" s="74" t="s">
        <v>118</v>
      </c>
      <c r="B2" s="75" t="s">
        <v>2</v>
      </c>
      <c r="C2" s="76" t="s">
        <v>291</v>
      </c>
      <c r="D2" s="76" t="s">
        <v>292</v>
      </c>
      <c r="E2" s="76" t="s">
        <v>293</v>
      </c>
      <c r="F2" s="76" t="s">
        <v>294</v>
      </c>
      <c r="G2" s="76" t="s">
        <v>295</v>
      </c>
      <c r="H2" s="76" t="s">
        <v>296</v>
      </c>
      <c r="I2" s="76" t="s">
        <v>297</v>
      </c>
      <c r="J2" s="77" t="s">
        <v>298</v>
      </c>
    </row>
    <row r="3" customFormat="false" ht="20.1" hidden="false" customHeight="true" outlineLevel="0" collapsed="false">
      <c r="A3" s="79" t="n">
        <v>10</v>
      </c>
      <c r="B3" s="80" t="s">
        <v>299</v>
      </c>
      <c r="C3" s="81" t="s">
        <v>300</v>
      </c>
      <c r="D3" s="81" t="s">
        <v>301</v>
      </c>
      <c r="E3" s="81" t="s">
        <v>302</v>
      </c>
      <c r="F3" s="81" t="s">
        <v>303</v>
      </c>
      <c r="G3" s="81" t="s">
        <v>304</v>
      </c>
      <c r="H3" s="81" t="s">
        <v>305</v>
      </c>
      <c r="I3" s="81" t="s">
        <v>306</v>
      </c>
      <c r="J3" s="82" t="s">
        <v>307</v>
      </c>
    </row>
    <row r="4" customFormat="false" ht="20.1" hidden="false" customHeight="true" outlineLevel="0" collapsed="false">
      <c r="A4" s="83" t="n">
        <v>17</v>
      </c>
      <c r="B4" s="84" t="s">
        <v>308</v>
      </c>
      <c r="C4" s="85" t="s">
        <v>309</v>
      </c>
      <c r="D4" s="85" t="s">
        <v>310</v>
      </c>
      <c r="E4" s="85" t="s">
        <v>311</v>
      </c>
      <c r="F4" s="85" t="s">
        <v>312</v>
      </c>
      <c r="G4" s="85" t="s">
        <v>313</v>
      </c>
      <c r="H4" s="85" t="s">
        <v>311</v>
      </c>
      <c r="I4" s="85" t="s">
        <v>306</v>
      </c>
      <c r="J4" s="86" t="s">
        <v>314</v>
      </c>
    </row>
    <row r="5" customFormat="false" ht="20.1" hidden="false" customHeight="true" outlineLevel="0" collapsed="false">
      <c r="A5" s="83" t="n">
        <v>19</v>
      </c>
      <c r="B5" s="84" t="s">
        <v>315</v>
      </c>
      <c r="C5" s="85" t="s">
        <v>316</v>
      </c>
      <c r="D5" s="85" t="s">
        <v>317</v>
      </c>
      <c r="E5" s="85" t="s">
        <v>318</v>
      </c>
      <c r="F5" s="85" t="s">
        <v>319</v>
      </c>
      <c r="G5" s="85" t="s">
        <v>320</v>
      </c>
      <c r="H5" s="85" t="s">
        <v>321</v>
      </c>
      <c r="I5" s="85"/>
      <c r="J5" s="86"/>
    </row>
    <row r="6" customFormat="false" ht="20.1" hidden="false" customHeight="true" outlineLevel="0" collapsed="false">
      <c r="A6" s="83" t="n">
        <v>26</v>
      </c>
      <c r="B6" s="84" t="s">
        <v>322</v>
      </c>
      <c r="C6" s="85" t="s">
        <v>323</v>
      </c>
      <c r="D6" s="85" t="s">
        <v>324</v>
      </c>
      <c r="E6" s="85" t="s">
        <v>313</v>
      </c>
      <c r="F6" s="85" t="s">
        <v>325</v>
      </c>
      <c r="G6" s="85" t="s">
        <v>313</v>
      </c>
      <c r="H6" s="85" t="s">
        <v>311</v>
      </c>
      <c r="I6" s="85" t="s">
        <v>306</v>
      </c>
      <c r="J6" s="86" t="s">
        <v>325</v>
      </c>
    </row>
    <row r="7" customFormat="false" ht="20.1" hidden="false" customHeight="true" outlineLevel="0" collapsed="false">
      <c r="A7" s="83" t="n">
        <v>133</v>
      </c>
      <c r="B7" s="84" t="s">
        <v>326</v>
      </c>
      <c r="C7" s="85" t="s">
        <v>327</v>
      </c>
      <c r="D7" s="85" t="s">
        <v>328</v>
      </c>
      <c r="E7" s="85" t="s">
        <v>324</v>
      </c>
      <c r="F7" s="85" t="s">
        <v>329</v>
      </c>
      <c r="G7" s="85" t="s">
        <v>303</v>
      </c>
      <c r="H7" s="85" t="s">
        <v>304</v>
      </c>
      <c r="I7" s="85" t="s">
        <v>310</v>
      </c>
      <c r="J7" s="86" t="s">
        <v>330</v>
      </c>
    </row>
    <row r="8" customFormat="false" ht="20.1" hidden="false" customHeight="true" outlineLevel="0" collapsed="false">
      <c r="A8" s="87"/>
      <c r="B8" s="88"/>
      <c r="C8" s="89"/>
      <c r="D8" s="89"/>
      <c r="E8" s="89"/>
      <c r="F8" s="89"/>
      <c r="G8" s="89"/>
      <c r="H8" s="89"/>
      <c r="I8" s="89"/>
      <c r="J8" s="90"/>
    </row>
    <row r="9" customFormat="false" ht="20.1" hidden="true" customHeight="true" outlineLevel="0" collapsed="false">
      <c r="A9" s="91"/>
      <c r="B9" s="92"/>
      <c r="C9" s="93" t="str">
        <f aca="false">IF(SUM(C3:C8)=0,"99:99:99",MIN(C3:C8))</f>
        <v>99:99:99</v>
      </c>
      <c r="D9" s="93" t="str">
        <f aca="false">IF(SUM(D3:D8)=0,"99:99:99",MIN(D3:D8))</f>
        <v>99:99:99</v>
      </c>
      <c r="E9" s="93" t="str">
        <f aca="false">IF(SUM(E3:E8)=0,"99:99:99",MIN(E3:E8))</f>
        <v>99:99:99</v>
      </c>
      <c r="F9" s="93" t="str">
        <f aca="false">IF(SUM(F3:F8)=0,"99:99:99",MIN(F3:F8))</f>
        <v>99:99:99</v>
      </c>
      <c r="G9" s="93" t="str">
        <f aca="false">IF(SUM(G3:G8)=0,"99:99:99",MIN(G3:G8))</f>
        <v>99:99:99</v>
      </c>
      <c r="H9" s="93" t="str">
        <f aca="false">IF(SUM(H3:H8)=0,"99:99:99",MIN(H3:H8))</f>
        <v>99:99:99</v>
      </c>
      <c r="I9" s="93" t="str">
        <f aca="false">IF(SUM(I3:I8)=0,"99:99:99",MIN(I3:I8))</f>
        <v>99:99:99</v>
      </c>
      <c r="J9" s="93" t="str">
        <f aca="false">IF(SUM(J3:J8)=0,"99:99:99",MIN(J3:J8))</f>
        <v>99:99:99</v>
      </c>
    </row>
    <row r="10" customFormat="false" ht="20.1" hidden="false" customHeight="true" outlineLevel="0" collapsed="false">
      <c r="A10" s="94"/>
      <c r="B10" s="95"/>
      <c r="C10" s="96"/>
      <c r="D10" s="96"/>
      <c r="E10" s="96"/>
      <c r="F10" s="96"/>
      <c r="G10" s="96"/>
      <c r="H10" s="96"/>
      <c r="I10" s="96"/>
      <c r="J10" s="96"/>
    </row>
    <row r="11" customFormat="false" ht="20.1" hidden="false" customHeight="true" outlineLevel="0" collapsed="false">
      <c r="A11" s="73" t="s">
        <v>331</v>
      </c>
      <c r="B11" s="73"/>
      <c r="C11" s="73"/>
      <c r="D11" s="73"/>
      <c r="E11" s="73"/>
      <c r="F11" s="73"/>
      <c r="G11" s="73"/>
      <c r="H11" s="73"/>
      <c r="I11" s="73"/>
      <c r="J11" s="73"/>
    </row>
    <row r="12" s="78" customFormat="true" ht="20.1" hidden="false" customHeight="true" outlineLevel="0" collapsed="false">
      <c r="A12" s="74" t="s">
        <v>118</v>
      </c>
      <c r="B12" s="75" t="s">
        <v>2</v>
      </c>
      <c r="C12" s="76" t="s">
        <v>291</v>
      </c>
      <c r="D12" s="76" t="s">
        <v>292</v>
      </c>
      <c r="E12" s="76" t="s">
        <v>293</v>
      </c>
      <c r="F12" s="76" t="s">
        <v>294</v>
      </c>
      <c r="G12" s="76" t="s">
        <v>295</v>
      </c>
      <c r="H12" s="76" t="s">
        <v>296</v>
      </c>
      <c r="I12" s="76" t="s">
        <v>297</v>
      </c>
      <c r="J12" s="77" t="s">
        <v>298</v>
      </c>
    </row>
    <row r="13" customFormat="false" ht="20.1" hidden="false" customHeight="true" outlineLevel="0" collapsed="false">
      <c r="A13" s="79" t="n">
        <v>41</v>
      </c>
      <c r="B13" s="80" t="s">
        <v>332</v>
      </c>
      <c r="C13" s="81" t="s">
        <v>333</v>
      </c>
      <c r="D13" s="81" t="s">
        <v>334</v>
      </c>
      <c r="E13" s="81" t="s">
        <v>335</v>
      </c>
      <c r="F13" s="81"/>
      <c r="G13" s="81"/>
      <c r="H13" s="81"/>
      <c r="I13" s="81"/>
      <c r="J13" s="82"/>
    </row>
    <row r="14" customFormat="false" ht="20.1" hidden="false" customHeight="true" outlineLevel="0" collapsed="false">
      <c r="A14" s="83" t="n">
        <v>43</v>
      </c>
      <c r="B14" s="84" t="s">
        <v>336</v>
      </c>
      <c r="C14" s="85" t="s">
        <v>337</v>
      </c>
      <c r="D14" s="85" t="s">
        <v>330</v>
      </c>
      <c r="E14" s="85" t="s">
        <v>307</v>
      </c>
      <c r="F14" s="85" t="s">
        <v>338</v>
      </c>
      <c r="G14" s="85" t="s">
        <v>339</v>
      </c>
      <c r="H14" s="85"/>
      <c r="I14" s="85"/>
      <c r="J14" s="86"/>
    </row>
    <row r="15" customFormat="false" ht="20.1" hidden="false" customHeight="true" outlineLevel="0" collapsed="false">
      <c r="A15" s="83" t="n">
        <v>44</v>
      </c>
      <c r="B15" s="84" t="s">
        <v>340</v>
      </c>
      <c r="C15" s="85" t="s">
        <v>341</v>
      </c>
      <c r="D15" s="85" t="s">
        <v>342</v>
      </c>
      <c r="E15" s="85" t="s">
        <v>317</v>
      </c>
      <c r="F15" s="85" t="s">
        <v>343</v>
      </c>
      <c r="G15" s="85" t="s">
        <v>344</v>
      </c>
      <c r="H15" s="85"/>
      <c r="I15" s="85"/>
      <c r="J15" s="86"/>
    </row>
    <row r="16" customFormat="false" ht="20.1" hidden="false" customHeight="true" outlineLevel="0" collapsed="false">
      <c r="A16" s="83" t="n">
        <v>51</v>
      </c>
      <c r="B16" s="84" t="s">
        <v>345</v>
      </c>
      <c r="C16" s="85" t="s">
        <v>346</v>
      </c>
      <c r="D16" s="85"/>
      <c r="E16" s="85"/>
      <c r="F16" s="85"/>
      <c r="G16" s="85"/>
      <c r="H16" s="85"/>
      <c r="I16" s="85"/>
      <c r="J16" s="86"/>
    </row>
    <row r="17" customFormat="false" ht="20.1" hidden="false" customHeight="true" outlineLevel="0" collapsed="false">
      <c r="A17" s="83" t="n">
        <v>52</v>
      </c>
      <c r="B17" s="84" t="s">
        <v>347</v>
      </c>
      <c r="C17" s="85" t="s">
        <v>348</v>
      </c>
      <c r="D17" s="85" t="s">
        <v>344</v>
      </c>
      <c r="E17" s="85" t="s">
        <v>349</v>
      </c>
      <c r="F17" s="85" t="s">
        <v>350</v>
      </c>
      <c r="G17" s="85"/>
      <c r="H17" s="85"/>
      <c r="I17" s="85"/>
      <c r="J17" s="86"/>
    </row>
    <row r="18" customFormat="false" ht="20.1" hidden="false" customHeight="true" outlineLevel="0" collapsed="false">
      <c r="A18" s="83" t="n">
        <v>75</v>
      </c>
      <c r="B18" s="84" t="s">
        <v>351</v>
      </c>
      <c r="C18" s="85" t="s">
        <v>352</v>
      </c>
      <c r="D18" s="85" t="s">
        <v>353</v>
      </c>
      <c r="E18" s="85" t="s">
        <v>354</v>
      </c>
      <c r="F18" s="85" t="s">
        <v>342</v>
      </c>
      <c r="G18" s="85" t="s">
        <v>305</v>
      </c>
      <c r="H18" s="85"/>
      <c r="I18" s="85"/>
      <c r="J18" s="86"/>
    </row>
    <row r="19" customFormat="false" ht="20.1" hidden="false" customHeight="true" outlineLevel="0" collapsed="false">
      <c r="A19" s="87"/>
      <c r="B19" s="88"/>
      <c r="C19" s="89"/>
      <c r="D19" s="89"/>
      <c r="E19" s="89"/>
      <c r="F19" s="89"/>
      <c r="G19" s="89"/>
      <c r="H19" s="89"/>
      <c r="I19" s="89"/>
      <c r="J19" s="90"/>
    </row>
    <row r="20" customFormat="false" ht="20.1" hidden="true" customHeight="true" outlineLevel="0" collapsed="false">
      <c r="A20" s="97"/>
      <c r="B20" s="98"/>
      <c r="C20" s="99" t="str">
        <f aca="false">IF(SUM(C13:C19)=0,"99:99:99",MIN(C13:C19))</f>
        <v>99:99:99</v>
      </c>
      <c r="D20" s="99" t="str">
        <f aca="false">IF(SUM(D13:D19)=0,"99:99:99",MIN(D13:D19))</f>
        <v>99:99:99</v>
      </c>
      <c r="E20" s="99" t="str">
        <f aca="false">IF(SUM(E13:E19)=0,"99:99:99",MIN(E13:E19))</f>
        <v>99:99:99</v>
      </c>
      <c r="F20" s="99" t="str">
        <f aca="false">IF(SUM(F13:F19)=0,"99:99:99",MIN(F13:F19))</f>
        <v>99:99:99</v>
      </c>
      <c r="G20" s="99" t="str">
        <f aca="false">IF(SUM(G13:G19)=0,"99:99:99",MIN(G13:G19))</f>
        <v>99:99:99</v>
      </c>
      <c r="H20" s="99" t="str">
        <f aca="false">IF(SUM(H13:H19)=0,"99:99:99",MIN(H13:H19))</f>
        <v>99:99:99</v>
      </c>
      <c r="I20" s="99" t="str">
        <f aca="false">IF(SUM(I13:I19)=0,"99:99:99",MIN(I13:I19))</f>
        <v>99:99:99</v>
      </c>
      <c r="J20" s="99" t="str">
        <f aca="false">IF(SUM(J13:J19)=0,"99:99:99",MIN(J13:J19))</f>
        <v>99:99:99</v>
      </c>
    </row>
    <row r="21" customFormat="false" ht="20.1" hidden="false" customHeight="true" outlineLevel="0" collapsed="false">
      <c r="A21" s="97"/>
      <c r="B21" s="98"/>
      <c r="C21" s="99"/>
      <c r="D21" s="99"/>
      <c r="E21" s="99"/>
      <c r="F21" s="99"/>
      <c r="G21" s="99"/>
      <c r="H21" s="99"/>
      <c r="I21" s="99"/>
      <c r="J21" s="99"/>
    </row>
    <row r="22" customFormat="false" ht="20.1" hidden="false" customHeight="true" outlineLevel="0" collapsed="false">
      <c r="A22" s="73" t="s">
        <v>355</v>
      </c>
      <c r="B22" s="73"/>
      <c r="C22" s="73"/>
      <c r="D22" s="73"/>
      <c r="E22" s="73"/>
      <c r="F22" s="73"/>
      <c r="G22" s="73"/>
      <c r="H22" s="73"/>
      <c r="I22" s="73"/>
      <c r="J22" s="73"/>
    </row>
    <row r="23" customFormat="false" ht="20.1" hidden="false" customHeight="true" outlineLevel="0" collapsed="false">
      <c r="A23" s="74" t="s">
        <v>118</v>
      </c>
      <c r="B23" s="75" t="s">
        <v>2</v>
      </c>
      <c r="C23" s="76" t="s">
        <v>291</v>
      </c>
      <c r="D23" s="76" t="s">
        <v>292</v>
      </c>
      <c r="E23" s="76" t="s">
        <v>293</v>
      </c>
      <c r="F23" s="76" t="s">
        <v>294</v>
      </c>
      <c r="G23" s="76" t="s">
        <v>295</v>
      </c>
      <c r="H23" s="76" t="s">
        <v>296</v>
      </c>
      <c r="I23" s="76" t="s">
        <v>297</v>
      </c>
      <c r="J23" s="77" t="s">
        <v>298</v>
      </c>
    </row>
    <row r="24" customFormat="false" ht="20.1" hidden="false" customHeight="true" outlineLevel="0" collapsed="false">
      <c r="A24" s="79" t="n">
        <v>98</v>
      </c>
      <c r="B24" s="80" t="s">
        <v>356</v>
      </c>
      <c r="C24" s="81" t="s">
        <v>357</v>
      </c>
      <c r="D24" s="81" t="s">
        <v>358</v>
      </c>
      <c r="E24" s="81" t="s">
        <v>359</v>
      </c>
      <c r="F24" s="81"/>
      <c r="G24" s="81"/>
      <c r="H24" s="81"/>
      <c r="I24" s="81"/>
      <c r="J24" s="82"/>
    </row>
    <row r="25" customFormat="false" ht="20.1" hidden="false" customHeight="true" outlineLevel="0" collapsed="false">
      <c r="A25" s="83"/>
      <c r="B25" s="84"/>
      <c r="C25" s="85"/>
      <c r="D25" s="85"/>
      <c r="E25" s="85"/>
      <c r="F25" s="85"/>
      <c r="G25" s="85"/>
      <c r="H25" s="85"/>
      <c r="I25" s="85"/>
      <c r="J25" s="86"/>
    </row>
    <row r="26" customFormat="false" ht="20.1" hidden="false" customHeight="true" outlineLevel="0" collapsed="false">
      <c r="A26" s="83"/>
      <c r="B26" s="84"/>
      <c r="C26" s="85"/>
      <c r="D26" s="85"/>
      <c r="E26" s="85"/>
      <c r="F26" s="85"/>
      <c r="G26" s="85"/>
      <c r="H26" s="85"/>
      <c r="I26" s="85"/>
      <c r="J26" s="86"/>
    </row>
    <row r="27" customFormat="false" ht="20.1" hidden="false" customHeight="true" outlineLevel="0" collapsed="false">
      <c r="A27" s="83"/>
      <c r="B27" s="84"/>
      <c r="C27" s="85"/>
      <c r="D27" s="85"/>
      <c r="E27" s="85"/>
      <c r="F27" s="85"/>
      <c r="G27" s="85"/>
      <c r="H27" s="85"/>
      <c r="I27" s="85"/>
      <c r="J27" s="86"/>
    </row>
    <row r="28" customFormat="false" ht="20.1" hidden="false" customHeight="true" outlineLevel="0" collapsed="false">
      <c r="A28" s="83"/>
      <c r="B28" s="84"/>
      <c r="C28" s="85"/>
      <c r="D28" s="85"/>
      <c r="E28" s="85"/>
      <c r="F28" s="85"/>
      <c r="G28" s="85"/>
      <c r="H28" s="85"/>
      <c r="I28" s="85"/>
      <c r="J28" s="86"/>
    </row>
    <row r="29" customFormat="false" ht="20.1" hidden="false" customHeight="true" outlineLevel="0" collapsed="false">
      <c r="A29" s="83"/>
      <c r="B29" s="84"/>
      <c r="C29" s="85"/>
      <c r="D29" s="85"/>
      <c r="E29" s="85"/>
      <c r="F29" s="85"/>
      <c r="G29" s="85"/>
      <c r="H29" s="85"/>
      <c r="I29" s="85"/>
      <c r="J29" s="86"/>
    </row>
    <row r="30" customFormat="false" ht="20.1" hidden="false" customHeight="true" outlineLevel="0" collapsed="false">
      <c r="A30" s="83"/>
      <c r="B30" s="84"/>
      <c r="C30" s="85"/>
      <c r="D30" s="85"/>
      <c r="E30" s="85"/>
      <c r="F30" s="85"/>
      <c r="G30" s="85"/>
      <c r="H30" s="85"/>
      <c r="I30" s="85"/>
      <c r="J30" s="86"/>
    </row>
    <row r="31" customFormat="false" ht="20.1" hidden="false" customHeight="true" outlineLevel="0" collapsed="false">
      <c r="A31" s="83"/>
      <c r="B31" s="84"/>
      <c r="C31" s="85"/>
      <c r="D31" s="85"/>
      <c r="E31" s="85"/>
      <c r="F31" s="85"/>
      <c r="G31" s="85"/>
      <c r="H31" s="85"/>
      <c r="I31" s="85"/>
      <c r="J31" s="86"/>
    </row>
    <row r="32" customFormat="false" ht="20.1" hidden="false" customHeight="true" outlineLevel="0" collapsed="false">
      <c r="A32" s="83"/>
      <c r="B32" s="84"/>
      <c r="C32" s="85"/>
      <c r="D32" s="85"/>
      <c r="E32" s="85"/>
      <c r="F32" s="85"/>
      <c r="G32" s="85"/>
      <c r="H32" s="85"/>
      <c r="I32" s="85"/>
      <c r="J32" s="86"/>
    </row>
    <row r="33" customFormat="false" ht="20.1" hidden="false" customHeight="true" outlineLevel="0" collapsed="false">
      <c r="A33" s="83"/>
      <c r="B33" s="84"/>
      <c r="C33" s="85"/>
      <c r="D33" s="85"/>
      <c r="E33" s="85"/>
      <c r="F33" s="85"/>
      <c r="G33" s="85"/>
      <c r="H33" s="85"/>
      <c r="I33" s="85"/>
      <c r="J33" s="86"/>
    </row>
    <row r="34" customFormat="false" ht="20.1" hidden="false" customHeight="true" outlineLevel="0" collapsed="false">
      <c r="A34" s="83"/>
      <c r="B34" s="84"/>
      <c r="C34" s="85"/>
      <c r="D34" s="85"/>
      <c r="E34" s="85"/>
      <c r="F34" s="85"/>
      <c r="G34" s="85"/>
      <c r="H34" s="85"/>
      <c r="I34" s="85"/>
      <c r="J34" s="86"/>
    </row>
    <row r="35" customFormat="false" ht="20.1" hidden="false" customHeight="true" outlineLevel="0" collapsed="false">
      <c r="A35" s="83"/>
      <c r="B35" s="84"/>
      <c r="C35" s="85"/>
      <c r="D35" s="85"/>
      <c r="E35" s="85"/>
      <c r="F35" s="85"/>
      <c r="G35" s="85"/>
      <c r="H35" s="85"/>
      <c r="I35" s="85"/>
      <c r="J35" s="86"/>
    </row>
    <row r="36" customFormat="false" ht="20.1" hidden="false" customHeight="true" outlineLevel="0" collapsed="false">
      <c r="A36" s="83"/>
      <c r="B36" s="84"/>
      <c r="C36" s="85"/>
      <c r="D36" s="85"/>
      <c r="E36" s="85"/>
      <c r="F36" s="85"/>
      <c r="G36" s="85"/>
      <c r="H36" s="85"/>
      <c r="I36" s="85"/>
      <c r="J36" s="86"/>
    </row>
    <row r="37" customFormat="false" ht="20.1" hidden="false" customHeight="true" outlineLevel="0" collapsed="false">
      <c r="A37" s="83"/>
      <c r="B37" s="84"/>
      <c r="C37" s="85"/>
      <c r="D37" s="85"/>
      <c r="E37" s="85"/>
      <c r="F37" s="85"/>
      <c r="G37" s="85"/>
      <c r="H37" s="85"/>
      <c r="I37" s="85"/>
      <c r="J37" s="86"/>
    </row>
    <row r="38" customFormat="false" ht="20.1" hidden="false" customHeight="true" outlineLevel="0" collapsed="false">
      <c r="A38" s="83"/>
      <c r="B38" s="84"/>
      <c r="C38" s="85"/>
      <c r="D38" s="85"/>
      <c r="E38" s="85"/>
      <c r="F38" s="85"/>
      <c r="G38" s="85"/>
      <c r="H38" s="85"/>
      <c r="I38" s="85"/>
      <c r="J38" s="86"/>
    </row>
    <row r="39" customFormat="false" ht="20.1" hidden="false" customHeight="true" outlineLevel="0" collapsed="false">
      <c r="A39" s="87"/>
      <c r="B39" s="88"/>
      <c r="C39" s="89"/>
      <c r="D39" s="89"/>
      <c r="E39" s="89"/>
      <c r="F39" s="89"/>
      <c r="G39" s="89"/>
      <c r="H39" s="89"/>
      <c r="I39" s="89"/>
      <c r="J39" s="90"/>
    </row>
    <row r="40" customFormat="false" ht="20.1" hidden="true" customHeight="true" outlineLevel="0" collapsed="false">
      <c r="C40" s="65" t="str">
        <f aca="false">IF(SUM(C24:C39)=0,"99:99:99",MIN(C24:C39))</f>
        <v>99:99:99</v>
      </c>
      <c r="D40" s="65" t="str">
        <f aca="false">IF(SUM(D24:D39)=0,"99:99:99",MIN(D24:D39))</f>
        <v>99:99:99</v>
      </c>
      <c r="E40" s="65" t="str">
        <f aca="false">IF(SUM(E24:E39)=0,"99:99:99",MIN(E24:E39))</f>
        <v>99:99:99</v>
      </c>
      <c r="F40" s="65" t="str">
        <f aca="false">IF(SUM(F24:F39)=0,"99:99:99",MIN(F24:F39))</f>
        <v>99:99:99</v>
      </c>
      <c r="G40" s="65" t="str">
        <f aca="false">IF(SUM(G24:G39)=0,"99:99:99",MIN(G24:G39))</f>
        <v>99:99:99</v>
      </c>
      <c r="H40" s="65" t="str">
        <f aca="false">IF(SUM(H24:H39)=0,"99:99:99",MIN(H24:H39))</f>
        <v>99:99:99</v>
      </c>
      <c r="I40" s="65" t="str">
        <f aca="false">IF(SUM(I24:I39)=0,"99:99:99",MIN(I24:I39))</f>
        <v>99:99:99</v>
      </c>
      <c r="J40" s="65" t="str">
        <f aca="false">IF(SUM(J24:J39)=0,"99:99:99",MIN(J24:J39))</f>
        <v>99:99:99</v>
      </c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</sheetData>
  <mergeCells count="3">
    <mergeCell ref="A1:J1"/>
    <mergeCell ref="A11:J11"/>
    <mergeCell ref="A22:J22"/>
  </mergeCells>
  <conditionalFormatting sqref="C41:C65536 C40:J40 C20:J20 C23 C21 C12 C10 C9:J9 C2">
    <cfRule type="cellIs" priority="2" operator="equal" aboveAverage="0" equalAverage="0" bottom="0" percent="0" rank="0" text="" dxfId="0">
      <formula>#REF!</formula>
    </cfRule>
  </conditionalFormatting>
  <conditionalFormatting sqref="D41:D65536 D21 D23 D12 D10 D2">
    <cfRule type="cellIs" priority="3" operator="equal" aboveAverage="0" equalAverage="0" bottom="0" percent="0" rank="0" text="" dxfId="1">
      <formula>#REF!</formula>
    </cfRule>
  </conditionalFormatting>
  <conditionalFormatting sqref="E41:E65536 E21 E23 E12 E10 E2">
    <cfRule type="cellIs" priority="4" operator="equal" aboveAverage="0" equalAverage="0" bottom="0" percent="0" rank="0" text="" dxfId="2">
      <formula>#REF!</formula>
    </cfRule>
  </conditionalFormatting>
  <conditionalFormatting sqref="F41:J65536 F21:J21 F23:J23 F10:J10 F12:J12 F2:J2">
    <cfRule type="cellIs" priority="5" operator="equal" aboveAverage="0" equalAverage="0" bottom="0" percent="0" rank="0" text="" dxfId="3">
      <formula>#REF!</formula>
    </cfRule>
  </conditionalFormatting>
  <conditionalFormatting sqref="C24:C39">
    <cfRule type="cellIs" priority="6" operator="equal" aboveAverage="0" equalAverage="0" bottom="0" percent="0" rank="0" text="" dxfId="4">
      <formula>$C$40</formula>
    </cfRule>
  </conditionalFormatting>
  <conditionalFormatting sqref="D24:D39">
    <cfRule type="cellIs" priority="7" operator="equal" aboveAverage="0" equalAverage="0" bottom="0" percent="0" rank="0" text="" dxfId="5">
      <formula>$D$40</formula>
    </cfRule>
  </conditionalFormatting>
  <conditionalFormatting sqref="E24:E39">
    <cfRule type="cellIs" priority="8" operator="equal" aboveAverage="0" equalAverage="0" bottom="0" percent="0" rank="0" text="" dxfId="6">
      <formula>$E$40</formula>
    </cfRule>
  </conditionalFormatting>
  <conditionalFormatting sqref="F24:F39">
    <cfRule type="cellIs" priority="9" operator="equal" aboveAverage="0" equalAverage="0" bottom="0" percent="0" rank="0" text="" dxfId="7">
      <formula>$F$40</formula>
    </cfRule>
  </conditionalFormatting>
  <conditionalFormatting sqref="G24:G39">
    <cfRule type="cellIs" priority="10" operator="equal" aboveAverage="0" equalAverage="0" bottom="0" percent="0" rank="0" text="" dxfId="8">
      <formula>$G$40</formula>
    </cfRule>
  </conditionalFormatting>
  <conditionalFormatting sqref="H24:H39">
    <cfRule type="cellIs" priority="11" operator="equal" aboveAverage="0" equalAverage="0" bottom="0" percent="0" rank="0" text="" dxfId="9">
      <formula>$H$40</formula>
    </cfRule>
  </conditionalFormatting>
  <conditionalFormatting sqref="I24:I39">
    <cfRule type="cellIs" priority="12" operator="equal" aboveAverage="0" equalAverage="0" bottom="0" percent="0" rank="0" text="" dxfId="10">
      <formula>$I$40</formula>
    </cfRule>
  </conditionalFormatting>
  <conditionalFormatting sqref="J24:J39">
    <cfRule type="cellIs" priority="13" operator="equal" aboveAverage="0" equalAverage="0" bottom="0" percent="0" rank="0" text="" dxfId="11">
      <formula>$J$40</formula>
    </cfRule>
  </conditionalFormatting>
  <conditionalFormatting sqref="H13 H19">
    <cfRule type="cellIs" priority="14" operator="equal" aboveAverage="0" equalAverage="0" bottom="0" percent="0" rank="0" text="" dxfId="12">
      <formula>$H$20</formula>
    </cfRule>
  </conditionalFormatting>
  <conditionalFormatting sqref="C13 C19">
    <cfRule type="cellIs" priority="15" operator="equal" aboveAverage="0" equalAverage="0" bottom="0" percent="0" rank="0" text="" dxfId="13">
      <formula>$C$20</formula>
    </cfRule>
  </conditionalFormatting>
  <conditionalFormatting sqref="D13 D19">
    <cfRule type="cellIs" priority="16" operator="equal" aboveAverage="0" equalAverage="0" bottom="0" percent="0" rank="0" text="" dxfId="14">
      <formula>$D$20</formula>
    </cfRule>
  </conditionalFormatting>
  <conditionalFormatting sqref="E13 E19">
    <cfRule type="cellIs" priority="17" operator="equal" aboveAverage="0" equalAverage="0" bottom="0" percent="0" rank="0" text="" dxfId="15">
      <formula>$E$20</formula>
    </cfRule>
  </conditionalFormatting>
  <conditionalFormatting sqref="G13 G19">
    <cfRule type="cellIs" priority="18" operator="equal" aboveAverage="0" equalAverage="0" bottom="0" percent="0" rank="0" text="" dxfId="16">
      <formula>$G$20</formula>
    </cfRule>
  </conditionalFormatting>
  <conditionalFormatting sqref="F13 F19">
    <cfRule type="cellIs" priority="19" operator="equal" aboveAverage="0" equalAverage="0" bottom="0" percent="0" rank="0" text="" dxfId="17">
      <formula>$F$20</formula>
    </cfRule>
  </conditionalFormatting>
  <conditionalFormatting sqref="I13 I19">
    <cfRule type="cellIs" priority="20" operator="equal" aboveAverage="0" equalAverage="0" bottom="0" percent="0" rank="0" text="" dxfId="18">
      <formula>$I$20</formula>
    </cfRule>
  </conditionalFormatting>
  <conditionalFormatting sqref="J13 J19">
    <cfRule type="cellIs" priority="21" operator="equal" aboveAverage="0" equalAverage="0" bottom="0" percent="0" rank="0" text="" dxfId="19">
      <formula>$J$20</formula>
    </cfRule>
  </conditionalFormatting>
  <conditionalFormatting sqref="H14:H18">
    <cfRule type="cellIs" priority="22" operator="equal" aboveAverage="0" equalAverage="0" bottom="0" percent="0" rank="0" text="" dxfId="20">
      <formula>$H$20</formula>
    </cfRule>
  </conditionalFormatting>
  <conditionalFormatting sqref="C14:C18">
    <cfRule type="cellIs" priority="23" operator="equal" aboveAverage="0" equalAverage="0" bottom="0" percent="0" rank="0" text="" dxfId="21">
      <formula>$C$20</formula>
    </cfRule>
  </conditionalFormatting>
  <conditionalFormatting sqref="D14:D18">
    <cfRule type="cellIs" priority="24" operator="equal" aboveAverage="0" equalAverage="0" bottom="0" percent="0" rank="0" text="" dxfId="22">
      <formula>$D$20</formula>
    </cfRule>
  </conditionalFormatting>
  <conditionalFormatting sqref="E14:E18">
    <cfRule type="cellIs" priority="25" operator="equal" aboveAverage="0" equalAverage="0" bottom="0" percent="0" rank="0" text="" dxfId="23">
      <formula>$E$20</formula>
    </cfRule>
  </conditionalFormatting>
  <conditionalFormatting sqref="G14:G18">
    <cfRule type="cellIs" priority="26" operator="equal" aboveAverage="0" equalAverage="0" bottom="0" percent="0" rank="0" text="" dxfId="24">
      <formula>$G$20</formula>
    </cfRule>
  </conditionalFormatting>
  <conditionalFormatting sqref="F14:F18">
    <cfRule type="cellIs" priority="27" operator="equal" aboveAverage="0" equalAverage="0" bottom="0" percent="0" rank="0" text="" dxfId="25">
      <formula>$F$20</formula>
    </cfRule>
  </conditionalFormatting>
  <conditionalFormatting sqref="I14:I18">
    <cfRule type="cellIs" priority="28" operator="equal" aboveAverage="0" equalAverage="0" bottom="0" percent="0" rank="0" text="" dxfId="26">
      <formula>$I$20</formula>
    </cfRule>
  </conditionalFormatting>
  <conditionalFormatting sqref="J14:J18">
    <cfRule type="cellIs" priority="29" operator="equal" aboveAverage="0" equalAverage="0" bottom="0" percent="0" rank="0" text="" dxfId="27">
      <formula>$J$20</formula>
    </cfRule>
  </conditionalFormatting>
  <conditionalFormatting sqref="C3:C8">
    <cfRule type="cellIs" priority="30" operator="equal" aboveAverage="0" equalAverage="0" bottom="0" percent="0" rank="0" text="" dxfId="28">
      <formula>$C$9</formula>
    </cfRule>
  </conditionalFormatting>
  <conditionalFormatting sqref="D3:D8">
    <cfRule type="cellIs" priority="31" operator="equal" aboveAverage="0" equalAverage="0" bottom="0" percent="0" rank="0" text="" dxfId="29">
      <formula>$D$9</formula>
    </cfRule>
  </conditionalFormatting>
  <conditionalFormatting sqref="E3:E8">
    <cfRule type="cellIs" priority="32" operator="equal" aboveAverage="0" equalAverage="0" bottom="0" percent="0" rank="0" text="" dxfId="30">
      <formula>$E$9</formula>
    </cfRule>
  </conditionalFormatting>
  <conditionalFormatting sqref="F3:F8">
    <cfRule type="cellIs" priority="33" operator="equal" aboveAverage="0" equalAverage="0" bottom="0" percent="0" rank="0" text="" dxfId="31">
      <formula>$F$9</formula>
    </cfRule>
  </conditionalFormatting>
  <conditionalFormatting sqref="G3:G8">
    <cfRule type="cellIs" priority="34" operator="equal" aboveAverage="0" equalAverage="0" bottom="0" percent="0" rank="0" text="" dxfId="32">
      <formula>$G$9</formula>
    </cfRule>
  </conditionalFormatting>
  <conditionalFormatting sqref="H3:H8">
    <cfRule type="cellIs" priority="35" operator="equal" aboveAverage="0" equalAverage="0" bottom="0" percent="0" rank="0" text="" dxfId="33">
      <formula>$H$9</formula>
    </cfRule>
  </conditionalFormatting>
  <conditionalFormatting sqref="I3:I8">
    <cfRule type="cellIs" priority="36" operator="equal" aboveAverage="0" equalAverage="0" bottom="0" percent="0" rank="0" text="" dxfId="34">
      <formula>$I$9</formula>
    </cfRule>
  </conditionalFormatting>
  <conditionalFormatting sqref="J3:J8">
    <cfRule type="cellIs" priority="37" operator="equal" aboveAverage="0" equalAverage="0" bottom="0" percent="0" rank="0" text="" dxfId="35">
      <formula>$J$9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22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23</v>
      </c>
      <c r="C3" s="11" t="s">
        <v>13</v>
      </c>
      <c r="D3" s="12" t="n">
        <v>6</v>
      </c>
      <c r="E3" s="13" t="n">
        <v>0.0409375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24</v>
      </c>
      <c r="C4" s="16" t="s">
        <v>25</v>
      </c>
      <c r="D4" s="17" t="n">
        <v>6</v>
      </c>
      <c r="E4" s="18" t="n">
        <v>0.04149305555556</v>
      </c>
      <c r="F4" s="19" t="s">
        <v>26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27</v>
      </c>
      <c r="C5" s="16" t="s">
        <v>28</v>
      </c>
      <c r="D5" s="17" t="n">
        <v>6</v>
      </c>
      <c r="E5" s="18" t="n">
        <v>0.04239583333333</v>
      </c>
      <c r="F5" s="19" t="s">
        <v>29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30</v>
      </c>
      <c r="C6" s="25" t="s">
        <v>8</v>
      </c>
      <c r="D6" s="17" t="n">
        <v>6</v>
      </c>
      <c r="E6" s="18" t="n">
        <v>0.04300925925926</v>
      </c>
      <c r="F6" s="26" t="s">
        <v>31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32</v>
      </c>
      <c r="C7" s="25" t="s">
        <v>33</v>
      </c>
      <c r="D7" s="17" t="n">
        <v>6</v>
      </c>
      <c r="E7" s="18" t="n">
        <v>0.04331018518519</v>
      </c>
      <c r="F7" s="26" t="s">
        <v>34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 t="s">
        <v>35</v>
      </c>
      <c r="C8" s="25" t="s">
        <v>25</v>
      </c>
      <c r="D8" s="17" t="n">
        <v>6</v>
      </c>
      <c r="E8" s="18" t="n">
        <v>0.04350694444444</v>
      </c>
      <c r="F8" s="26" t="s">
        <v>36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 t="s">
        <v>37</v>
      </c>
      <c r="C9" s="25" t="s">
        <v>38</v>
      </c>
      <c r="D9" s="17" t="n">
        <v>6</v>
      </c>
      <c r="E9" s="18" t="n">
        <v>0.04519675925926</v>
      </c>
      <c r="F9" s="19" t="s">
        <v>39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 t="s">
        <v>40</v>
      </c>
      <c r="C10" s="25" t="s">
        <v>41</v>
      </c>
      <c r="D10" s="17" t="n">
        <v>5</v>
      </c>
      <c r="E10" s="18" t="n">
        <v>0.03826388888889</v>
      </c>
      <c r="F10" s="26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 t="s">
        <v>42</v>
      </c>
      <c r="C11" s="25" t="s">
        <v>43</v>
      </c>
      <c r="D11" s="17" t="n">
        <v>4</v>
      </c>
      <c r="E11" s="18" t="n">
        <v>0.04103009259259</v>
      </c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5"/>
      <c r="C16" s="25"/>
      <c r="D16" s="17"/>
      <c r="E16" s="18"/>
      <c r="F16" s="26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5"/>
      <c r="C17" s="25"/>
      <c r="D17" s="17"/>
      <c r="E17" s="18"/>
      <c r="F17" s="26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5"/>
      <c r="C18" s="25"/>
      <c r="D18" s="17"/>
      <c r="E18" s="18"/>
      <c r="F18" s="26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5"/>
      <c r="C20" s="25"/>
      <c r="D20" s="17"/>
      <c r="E20" s="18"/>
      <c r="F20" s="26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5"/>
      <c r="C21" s="25"/>
      <c r="D21" s="17"/>
      <c r="E21" s="18"/>
      <c r="F21" s="26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5"/>
      <c r="C22" s="25"/>
      <c r="D22" s="17"/>
      <c r="E22" s="18"/>
      <c r="F22" s="26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IF(A65="Ab",999,A65)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9.56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44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45</v>
      </c>
      <c r="C3" s="11" t="s">
        <v>46</v>
      </c>
      <c r="D3" s="12" t="n">
        <v>6</v>
      </c>
      <c r="E3" s="13" t="n">
        <v>0.04275462962963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47</v>
      </c>
      <c r="C4" s="16" t="s">
        <v>48</v>
      </c>
      <c r="D4" s="17" t="n">
        <v>6</v>
      </c>
      <c r="E4" s="18" t="n">
        <v>0.04518518518519</v>
      </c>
      <c r="F4" s="19" t="s">
        <v>49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50</v>
      </c>
      <c r="C5" s="16" t="s">
        <v>51</v>
      </c>
      <c r="D5" s="17" t="n">
        <v>5</v>
      </c>
      <c r="E5" s="18" t="n">
        <v>0.03850694444444</v>
      </c>
      <c r="F5" s="19"/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52</v>
      </c>
      <c r="C6" s="16" t="s">
        <v>53</v>
      </c>
      <c r="D6" s="17" t="n">
        <v>5</v>
      </c>
      <c r="E6" s="18" t="n">
        <v>0.03895833333333</v>
      </c>
      <c r="F6" s="19"/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54</v>
      </c>
      <c r="C7" s="16" t="s">
        <v>25</v>
      </c>
      <c r="D7" s="17" t="n">
        <v>5</v>
      </c>
      <c r="E7" s="18" t="n">
        <v>0.03907407407407</v>
      </c>
      <c r="F7" s="19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55</v>
      </c>
      <c r="C8" s="16" t="s">
        <v>48</v>
      </c>
      <c r="D8" s="17" t="n">
        <v>5</v>
      </c>
      <c r="E8" s="18" t="n">
        <v>0.03909722222222</v>
      </c>
      <c r="F8" s="19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56</v>
      </c>
      <c r="C9" s="16" t="s">
        <v>57</v>
      </c>
      <c r="D9" s="17" t="n">
        <v>5</v>
      </c>
      <c r="E9" s="18" t="n">
        <v>0.04010416666667</v>
      </c>
      <c r="F9" s="19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58</v>
      </c>
      <c r="C10" s="16" t="s">
        <v>59</v>
      </c>
      <c r="D10" s="17" t="n">
        <v>5</v>
      </c>
      <c r="E10" s="18" t="n">
        <v>0.0408912037037</v>
      </c>
      <c r="F10" s="19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60</v>
      </c>
      <c r="C11" s="16" t="s">
        <v>59</v>
      </c>
      <c r="D11" s="17" t="n">
        <v>5</v>
      </c>
      <c r="E11" s="18" t="n">
        <v>0.04188657407407</v>
      </c>
      <c r="F11" s="19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61</v>
      </c>
      <c r="C12" s="16" t="s">
        <v>59</v>
      </c>
      <c r="D12" s="17" t="n">
        <v>5</v>
      </c>
      <c r="E12" s="18" t="n">
        <v>0.04300925925926</v>
      </c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62</v>
      </c>
      <c r="C13" s="16" t="s">
        <v>63</v>
      </c>
      <c r="D13" s="17" t="n">
        <v>5</v>
      </c>
      <c r="E13" s="18" t="n">
        <v>0.0434375</v>
      </c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64</v>
      </c>
      <c r="C14" s="16" t="s">
        <v>65</v>
      </c>
      <c r="D14" s="17" t="n">
        <v>3</v>
      </c>
      <c r="E14" s="18" t="n">
        <v>0.04012731481482</v>
      </c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s">
        <v>66</v>
      </c>
      <c r="B15" s="16" t="s">
        <v>67</v>
      </c>
      <c r="C15" s="16" t="s">
        <v>68</v>
      </c>
      <c r="D15" s="17"/>
      <c r="E15" s="18"/>
      <c r="F15" s="19"/>
      <c r="G15" s="1" t="n">
        <f aca="false">IF(A15="Ab",999,A15)</f>
        <v>999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IF(A65="Ab",999,A65)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IF(A66="Ab",999,A66)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IF(A67="Ab",999,A67)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IF(A68="Ab",999,A68)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IF(A69="Ab",999,A69)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IF(A70="Ab",999,A70)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IF(A71="Ab",999,A71)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IF(A72="Ab",999,A72)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IF(A73="Ab",999,A73)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IF(A74="Ab",999,A74)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IF(A75="Ab",999,A75)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IF(A76="Ab",999,A76)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IF(A77="Ab",999,A77)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IF(A78="Ab",999,A78)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IF(A79="Ab",999,A79)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IF(A80="Ab",999,A80)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IF(A81="Ab",999,A81)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IF(A82="Ab",999,A82)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IF(A83="Ab",999,A83)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IF(A84="Ab",999,A84)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IF(A85="Ab",999,A85)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IF(A86="Ab",999,A86)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IF(A87="Ab",999,A87)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IF(A88="Ab",999,A88)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IF(A89="Ab",999,A89)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IF(A90="Ab",999,A90)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IF(A91="Ab",999,A91)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IF(A92="Ab",999,A92)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IF(A93="Ab",999,A93)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IF(A94="Ab",999,A94)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IF(A95="Ab",999,A95)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IF(A96="Ab",999,A96)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IF(A97="Ab",999,A97)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IF(A98="Ab",999,A98)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IF(A99="Ab",999,A99)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IF(A100="Ab",999,A100)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IF(A101="Ab",999,A101)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IF(A102="Ab",999,A102)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IF(A103="Ab",999,A103)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IF(A104="Ab",999,A104)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IF(A105="Ab",999,A105)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IF(A106="Ab",999,A106)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IF(A107="Ab",999,A107)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IF(A108="Ab",999,A108)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IF(A109="Ab",999,A109)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IF(A110="Ab",999,A110)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IF(A111="Ab",999,A111)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IF(A112="Ab",999,A112)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41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7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69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0</v>
      </c>
      <c r="C3" s="11" t="s">
        <v>13</v>
      </c>
      <c r="D3" s="12" t="n">
        <v>3</v>
      </c>
      <c r="E3" s="13" t="n">
        <v>0.02616898148148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/>
      <c r="B4" s="16"/>
      <c r="C4" s="16"/>
      <c r="D4" s="17"/>
      <c r="E4" s="18"/>
      <c r="F4" s="19"/>
      <c r="G4" s="1" t="n">
        <f aca="false">IF(A4="Ab",999,A4)</f>
        <v>0</v>
      </c>
    </row>
    <row r="5" customFormat="false" ht="20.1" hidden="false" customHeight="true" outlineLevel="0" collapsed="false">
      <c r="A5" s="15"/>
      <c r="B5" s="16"/>
      <c r="C5" s="16"/>
      <c r="D5" s="17"/>
      <c r="E5" s="18"/>
      <c r="F5" s="19"/>
      <c r="G5" s="1" t="n">
        <f aca="false">IF(A5="Ab",999,A5)</f>
        <v>0</v>
      </c>
    </row>
    <row r="6" customFormat="false" ht="20.1" hidden="false" customHeight="true" outlineLevel="0" collapsed="false">
      <c r="A6" s="15"/>
      <c r="B6" s="16"/>
      <c r="C6" s="16"/>
      <c r="D6" s="17"/>
      <c r="E6" s="18"/>
      <c r="F6" s="19"/>
      <c r="G6" s="1" t="n">
        <f aca="false">IF(A6="Ab",999,A6)</f>
        <v>0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IF(A7="Ab",999,A7)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IF(A8="Ab",999,A8)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IF(A9="Ab",999,A9)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IF(A10="Ab",999,A10)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IF(A11="Ab",999,A11)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IF(A12="Ab",999,A12)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IF(A13="Ab",999,A13)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IF(A14="Ab",999,A14)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IF(A15="Ab",999,A15)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IF(A16="Ab",999,A16)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IF(A17="Ab",999,A17)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IF(A18="Ab",999,A18)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IF(A19="Ab",999,A19)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IF(A20="Ab",999,A20)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IF(A21="Ab",999,A21)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IF(A22="Ab",999,A22)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IF(A23="Ab",999,A23)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IF(A24="Ab",999,A24)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IF(A25="Ab",999,A25)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IF(A26="Ab",999,A26)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IF(A27="Ab",999,A27)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IF(A28="Ab",999,A28)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IF(A29="Ab",999,A29)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IF(A30="Ab",999,A30)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IF(A31="Ab",999,A31)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IF(A32="Ab",999,A32)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IF(A33="Ab",999,A33)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IF(A34="Ab",999,A34)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IF(A35="Ab",999,A35)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IF(A36="Ab",999,A36)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IF(A37="Ab",999,A37)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IF(A38="Ab",999,A38)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IF(A39="Ab",999,A39)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IF(A40="Ab",999,A40)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IF(A41="Ab",999,A41)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IF(A42="Ab",999,A42)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IF(A43="Ab",999,A43)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IF(A44="Ab",999,A44)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IF(A45="Ab",999,A45)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IF(A46="Ab",999,A46)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IF(A47="Ab",999,A47)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IF(A48="Ab",999,A48)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IF(A49="Ab",999,A49)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IF(A50="Ab",999,A50)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IF(A51="Ab",999,A51)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13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9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71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2</v>
      </c>
      <c r="C3" s="11" t="s">
        <v>8</v>
      </c>
      <c r="D3" s="12" t="n">
        <v>4</v>
      </c>
      <c r="E3" s="13" t="n">
        <v>0.02746527777778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73</v>
      </c>
      <c r="C4" s="16" t="s">
        <v>13</v>
      </c>
      <c r="D4" s="17" t="n">
        <v>4</v>
      </c>
      <c r="E4" s="18" t="n">
        <v>0.03137731481482</v>
      </c>
      <c r="F4" s="19" t="s">
        <v>74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75</v>
      </c>
      <c r="C5" s="16" t="s">
        <v>41</v>
      </c>
      <c r="D5" s="17" t="n">
        <v>3</v>
      </c>
      <c r="E5" s="18" t="n">
        <v>0.02612268518519</v>
      </c>
      <c r="F5" s="19"/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/>
      <c r="C6" s="25"/>
      <c r="D6" s="17"/>
      <c r="E6" s="18"/>
      <c r="F6" s="26"/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/>
      <c r="C7" s="25"/>
      <c r="D7" s="17"/>
      <c r="E7" s="18"/>
      <c r="F7" s="26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/>
      <c r="C8" s="25"/>
      <c r="D8" s="17"/>
      <c r="E8" s="18"/>
      <c r="F8" s="26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26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41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76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7</v>
      </c>
      <c r="C3" s="11" t="s">
        <v>78</v>
      </c>
      <c r="D3" s="12" t="n">
        <v>4</v>
      </c>
      <c r="E3" s="13" t="n">
        <v>0.01533564814815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79</v>
      </c>
      <c r="C4" s="16" t="s">
        <v>80</v>
      </c>
      <c r="D4" s="17" t="n">
        <v>4</v>
      </c>
      <c r="E4" s="18" t="n">
        <v>0.01534722222222</v>
      </c>
      <c r="F4" s="19" t="s">
        <v>81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82</v>
      </c>
      <c r="C5" s="16" t="s">
        <v>83</v>
      </c>
      <c r="D5" s="17" t="n">
        <v>4</v>
      </c>
      <c r="E5" s="18" t="n">
        <v>0.01568287037037</v>
      </c>
      <c r="F5" s="19" t="s">
        <v>84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85</v>
      </c>
      <c r="C6" s="16" t="s">
        <v>25</v>
      </c>
      <c r="D6" s="17" t="n">
        <v>4</v>
      </c>
      <c r="E6" s="18" t="n">
        <v>0.01728009259259</v>
      </c>
      <c r="F6" s="19" t="s">
        <v>86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87</v>
      </c>
      <c r="C7" s="16" t="s">
        <v>13</v>
      </c>
      <c r="D7" s="17" t="n">
        <v>3</v>
      </c>
      <c r="E7" s="18" t="n">
        <v>0.01244212962963</v>
      </c>
      <c r="F7" s="19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88</v>
      </c>
      <c r="C8" s="16" t="s">
        <v>80</v>
      </c>
      <c r="D8" s="17" t="n">
        <v>3</v>
      </c>
      <c r="E8" s="18" t="n">
        <v>0.0124537037037</v>
      </c>
      <c r="F8" s="19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/>
      <c r="C9" s="16"/>
      <c r="D9" s="17"/>
      <c r="E9" s="18"/>
      <c r="F9" s="19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/>
      <c r="C10" s="16"/>
      <c r="D10" s="17"/>
      <c r="E10" s="18"/>
      <c r="F10" s="19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/>
      <c r="C11" s="16"/>
      <c r="D11" s="17"/>
      <c r="E11" s="18"/>
      <c r="F11" s="19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9"/>
      <c r="C16" s="29"/>
      <c r="D16" s="17"/>
      <c r="E16" s="18"/>
      <c r="F16" s="30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9"/>
      <c r="C17" s="29"/>
      <c r="D17" s="17"/>
      <c r="E17" s="18"/>
      <c r="F17" s="30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9"/>
      <c r="C18" s="29"/>
      <c r="D18" s="17"/>
      <c r="E18" s="18"/>
      <c r="F18" s="30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89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90</v>
      </c>
      <c r="C3" s="40" t="s">
        <v>91</v>
      </c>
      <c r="D3" s="41"/>
      <c r="E3" s="1" t="n">
        <f aca="false">IF(A3="Ab",999,A3)</f>
        <v>1</v>
      </c>
    </row>
    <row r="4" customFormat="false" ht="20.1" hidden="false" customHeight="true" outlineLevel="0" collapsed="false">
      <c r="A4" s="42" t="n">
        <v>2</v>
      </c>
      <c r="B4" s="43" t="s">
        <v>92</v>
      </c>
      <c r="C4" s="44" t="s">
        <v>41</v>
      </c>
      <c r="D4" s="45" t="s">
        <v>93</v>
      </c>
      <c r="E4" s="1" t="n">
        <f aca="false">IF(A4="Ab",999,A4)</f>
        <v>2</v>
      </c>
    </row>
    <row r="5" customFormat="false" ht="20.1" hidden="false" customHeight="true" outlineLevel="0" collapsed="false">
      <c r="A5" s="42" t="n">
        <v>3</v>
      </c>
      <c r="B5" s="43" t="s">
        <v>94</v>
      </c>
      <c r="C5" s="44" t="s">
        <v>95</v>
      </c>
      <c r="D5" s="45" t="s">
        <v>96</v>
      </c>
      <c r="E5" s="1" t="n">
        <f aca="false">IF(A5="Ab",999,A5)</f>
        <v>3</v>
      </c>
    </row>
    <row r="6" customFormat="false" ht="20.1" hidden="false" customHeight="true" outlineLevel="0" collapsed="false">
      <c r="A6" s="42" t="n">
        <v>4</v>
      </c>
      <c r="B6" s="43" t="s">
        <v>97</v>
      </c>
      <c r="C6" s="44" t="s">
        <v>95</v>
      </c>
      <c r="D6" s="45" t="s">
        <v>98</v>
      </c>
      <c r="E6" s="1" t="n">
        <f aca="false">IF(A6="Ab",999,A6)</f>
        <v>4</v>
      </c>
    </row>
    <row r="7" customFormat="false" ht="20.1" hidden="false" customHeight="true" outlineLevel="0" collapsed="false">
      <c r="A7" s="42" t="n">
        <v>5</v>
      </c>
      <c r="B7" s="43" t="s">
        <v>99</v>
      </c>
      <c r="C7" s="44" t="s">
        <v>100</v>
      </c>
      <c r="D7" s="45" t="s">
        <v>101</v>
      </c>
      <c r="E7" s="1" t="n">
        <f aca="false">IF(A7="Ab",999,A7)</f>
        <v>5</v>
      </c>
    </row>
    <row r="8" customFormat="false" ht="20.1" hidden="false" customHeight="true" outlineLevel="0" collapsed="false">
      <c r="A8" s="42"/>
      <c r="B8" s="43"/>
      <c r="C8" s="44"/>
      <c r="D8" s="45"/>
      <c r="E8" s="1" t="n">
        <f aca="false">IF(A8="Ab",999,A8)</f>
        <v>0</v>
      </c>
    </row>
    <row r="9" customFormat="false" ht="20.1" hidden="false" customHeight="true" outlineLevel="0" collapsed="false">
      <c r="A9" s="42"/>
      <c r="B9" s="43"/>
      <c r="C9" s="44"/>
      <c r="D9" s="45"/>
      <c r="E9" s="1" t="n">
        <f aca="false">IF(A9="Ab",999,A9)</f>
        <v>0</v>
      </c>
    </row>
    <row r="10" customFormat="false" ht="20.1" hidden="false" customHeight="true" outlineLevel="0" collapsed="false">
      <c r="A10" s="42"/>
      <c r="B10" s="43"/>
      <c r="C10" s="44"/>
      <c r="D10" s="45"/>
      <c r="E10" s="1" t="n">
        <f aca="false">IF(A10="Ab",999,A10)</f>
        <v>0</v>
      </c>
    </row>
    <row r="11" customFormat="false" ht="20.1" hidden="false" customHeight="true" outlineLevel="0" collapsed="false">
      <c r="A11" s="42"/>
      <c r="B11" s="43"/>
      <c r="C11" s="44"/>
      <c r="D11" s="45"/>
      <c r="E11" s="1" t="n">
        <f aca="false">IF(A11="Ab",999,A11)</f>
        <v>0</v>
      </c>
    </row>
    <row r="12" customFormat="false" ht="20.1" hidden="false" customHeight="true" outlineLevel="0" collapsed="false">
      <c r="A12" s="42"/>
      <c r="B12" s="43"/>
      <c r="C12" s="44"/>
      <c r="D12" s="45"/>
      <c r="E12" s="1" t="n">
        <f aca="false">IF(A12="Ab",999,A12)</f>
        <v>0</v>
      </c>
    </row>
    <row r="13" customFormat="false" ht="20.1" hidden="false" customHeight="true" outlineLevel="0" collapsed="false">
      <c r="A13" s="42"/>
      <c r="B13" s="43"/>
      <c r="C13" s="44"/>
      <c r="D13" s="45"/>
      <c r="E13" s="1" t="n">
        <f aca="false">IF(A13="Ab",999,A13)</f>
        <v>0</v>
      </c>
    </row>
    <row r="14" customFormat="false" ht="20.1" hidden="false" customHeight="true" outlineLevel="0" collapsed="false">
      <c r="A14" s="42"/>
      <c r="B14" s="43"/>
      <c r="C14" s="44"/>
      <c r="D14" s="45"/>
      <c r="E14" s="1" t="n">
        <f aca="false">IF(A14="Ab",999,A14)</f>
        <v>0</v>
      </c>
    </row>
    <row r="15" customFormat="false" ht="20.1" hidden="false" customHeight="true" outlineLevel="0" collapsed="false">
      <c r="A15" s="42"/>
      <c r="B15" s="46"/>
      <c r="C15" s="47"/>
      <c r="D15" s="48"/>
      <c r="E15" s="1" t="n">
        <f aca="false">IF(A15="Ab",999,A15)</f>
        <v>0</v>
      </c>
    </row>
    <row r="16" customFormat="false" ht="20.1" hidden="false" customHeight="true" outlineLevel="0" collapsed="false">
      <c r="A16" s="42"/>
      <c r="B16" s="43"/>
      <c r="C16" s="47"/>
      <c r="D16" s="48"/>
      <c r="E16" s="1" t="n">
        <f aca="false">IF(A16="Ab",999,A16)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IF(A17="Ab",999,A17)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02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103</v>
      </c>
      <c r="C3" s="57" t="s">
        <v>10</v>
      </c>
      <c r="D3" s="14"/>
      <c r="E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04</v>
      </c>
      <c r="C4" s="58" t="s">
        <v>95</v>
      </c>
      <c r="D4" s="19" t="s">
        <v>105</v>
      </c>
      <c r="E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06</v>
      </c>
      <c r="C5" s="58" t="s">
        <v>95</v>
      </c>
      <c r="D5" s="19" t="s">
        <v>107</v>
      </c>
      <c r="E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08</v>
      </c>
      <c r="C6" s="58" t="s">
        <v>8</v>
      </c>
      <c r="D6" s="19" t="s">
        <v>109</v>
      </c>
      <c r="E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10</v>
      </c>
      <c r="C7" s="58" t="s">
        <v>25</v>
      </c>
      <c r="D7" s="19" t="s">
        <v>101</v>
      </c>
      <c r="E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11</v>
      </c>
      <c r="C8" s="58" t="s">
        <v>112</v>
      </c>
      <c r="D8" s="19" t="s">
        <v>113</v>
      </c>
      <c r="E8" s="1" t="n">
        <f aca="false">IF(A8="Ab",999,A8)</f>
        <v>6</v>
      </c>
    </row>
    <row r="9" customFormat="false" ht="20.1" hidden="false" customHeight="true" outlineLevel="0" collapsed="false">
      <c r="A9" s="59"/>
      <c r="B9" s="29"/>
      <c r="C9" s="35"/>
      <c r="D9" s="30"/>
      <c r="E9" s="1" t="n">
        <f aca="false">IF(A9="Ab",999,A9)</f>
        <v>0</v>
      </c>
    </row>
    <row r="10" customFormat="false" ht="20.1" hidden="false" customHeight="true" outlineLevel="0" collapsed="false">
      <c r="A10" s="59"/>
      <c r="B10" s="29"/>
      <c r="C10" s="35"/>
      <c r="D10" s="30"/>
      <c r="E10" s="1" t="n">
        <f aca="false">IF(A10="Ab",999,A10)</f>
        <v>0</v>
      </c>
    </row>
    <row r="11" customFormat="false" ht="20.1" hidden="false" customHeight="true" outlineLevel="0" collapsed="false">
      <c r="A11" s="59"/>
      <c r="B11" s="29"/>
      <c r="C11" s="35"/>
      <c r="D11" s="30"/>
      <c r="E11" s="1" t="n">
        <f aca="false">IF(A11="Ab",999,A11)</f>
        <v>0</v>
      </c>
    </row>
    <row r="12" customFormat="false" ht="20.1" hidden="false" customHeight="true" outlineLevel="0" collapsed="false">
      <c r="A12" s="59"/>
      <c r="B12" s="29"/>
      <c r="C12" s="35"/>
      <c r="D12" s="30"/>
      <c r="E12" s="1" t="n">
        <f aca="false">IF(A12="Ab",999,A12)</f>
        <v>0</v>
      </c>
    </row>
    <row r="13" customFormat="false" ht="20.1" hidden="false" customHeight="true" outlineLevel="0" collapsed="false">
      <c r="A13" s="59"/>
      <c r="B13" s="29"/>
      <c r="C13" s="35"/>
      <c r="D13" s="30"/>
      <c r="E13" s="1" t="n">
        <f aca="false">IF(A13="Ab",999,A13)</f>
        <v>0</v>
      </c>
    </row>
    <row r="14" customFormat="false" ht="20.1" hidden="false" customHeight="true" outlineLevel="0" collapsed="false">
      <c r="A14" s="59"/>
      <c r="B14" s="29"/>
      <c r="C14" s="35"/>
      <c r="D14" s="30"/>
      <c r="E14" s="1" t="n">
        <f aca="false">IF(A14="Ab",999,A14)</f>
        <v>0</v>
      </c>
    </row>
    <row r="15" customFormat="false" ht="20.1" hidden="false" customHeight="true" outlineLevel="0" collapsed="false">
      <c r="A15" s="59"/>
      <c r="B15" s="29"/>
      <c r="C15" s="35"/>
      <c r="D15" s="30"/>
      <c r="E15" s="1" t="n">
        <f aca="false">IF(A15="Ab",999,A15)</f>
        <v>0</v>
      </c>
    </row>
    <row r="16" customFormat="false" ht="20.1" hidden="false" customHeight="true" outlineLevel="0" collapsed="false">
      <c r="A16" s="59"/>
      <c r="B16" s="29"/>
      <c r="C16" s="35"/>
      <c r="D16" s="30"/>
      <c r="E16" s="1" t="n">
        <f aca="false">IF(A16="Ab",999,A16)</f>
        <v>0</v>
      </c>
    </row>
    <row r="17" customFormat="false" ht="20.1" hidden="false" customHeight="true" outlineLevel="0" collapsed="false">
      <c r="A17" s="59"/>
      <c r="B17" s="29"/>
      <c r="C17" s="35"/>
      <c r="D17" s="30"/>
      <c r="E17" s="1" t="n">
        <f aca="false">IF(A17="Ab",999,A17)</f>
        <v>0</v>
      </c>
    </row>
    <row r="18" customFormat="false" ht="20.1" hidden="false" customHeight="true" outlineLevel="0" collapsed="false">
      <c r="A18" s="59"/>
      <c r="B18" s="29"/>
      <c r="C18" s="35"/>
      <c r="D18" s="30"/>
      <c r="E18" s="1" t="n">
        <f aca="false">IF(A18="Ab",999,A18)</f>
        <v>0</v>
      </c>
    </row>
    <row r="19" customFormat="false" ht="20.1" hidden="false" customHeight="true" outlineLevel="0" collapsed="false">
      <c r="A19" s="59"/>
      <c r="B19" s="29"/>
      <c r="C19" s="35"/>
      <c r="D19" s="30"/>
      <c r="E19" s="1" t="n">
        <f aca="false">IF(A19="Ab",999,A19)</f>
        <v>0</v>
      </c>
    </row>
    <row r="20" customFormat="false" ht="20.1" hidden="false" customHeight="true" outlineLevel="0" collapsed="false">
      <c r="A20" s="59"/>
      <c r="B20" s="29"/>
      <c r="C20" s="35"/>
      <c r="D20" s="30"/>
      <c r="E20" s="1" t="n">
        <f aca="false">IF(A20="Ab",999,A20)</f>
        <v>0</v>
      </c>
    </row>
    <row r="21" customFormat="false" ht="20.1" hidden="false" customHeight="true" outlineLevel="0" collapsed="false">
      <c r="A21" s="60"/>
      <c r="B21" s="31"/>
      <c r="C21" s="61"/>
      <c r="D21" s="34"/>
      <c r="E21" s="1" t="n">
        <f aca="false">IF(A21="Ab",999,A21)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14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15</v>
      </c>
      <c r="C3" s="40" t="s">
        <v>78</v>
      </c>
      <c r="D3" s="41"/>
      <c r="E3" s="1" t="n">
        <f aca="false">IF(A3="Ab",999,A3)</f>
        <v>1</v>
      </c>
    </row>
    <row r="4" customFormat="false" ht="20.1" hidden="false" customHeight="true" outlineLevel="0" collapsed="false">
      <c r="A4" s="62"/>
      <c r="B4" s="43"/>
      <c r="C4" s="44"/>
      <c r="D4" s="45"/>
      <c r="E4" s="1" t="n">
        <f aca="false">IF(A4="Ab",999,A4)</f>
        <v>0</v>
      </c>
    </row>
    <row r="5" customFormat="false" ht="20.1" hidden="false" customHeight="true" outlineLevel="0" collapsed="false">
      <c r="A5" s="62"/>
      <c r="B5" s="43"/>
      <c r="C5" s="44"/>
      <c r="D5" s="45"/>
      <c r="E5" s="1" t="n">
        <f aca="false">IF(A5="Ab",999,A5)</f>
        <v>0</v>
      </c>
    </row>
    <row r="6" customFormat="false" ht="20.1" hidden="false" customHeight="true" outlineLevel="0" collapsed="false">
      <c r="A6" s="62"/>
      <c r="B6" s="43"/>
      <c r="C6" s="44"/>
      <c r="D6" s="45"/>
      <c r="E6" s="1" t="n">
        <f aca="false">IF(A6="Ab",999,A6)</f>
        <v>0</v>
      </c>
    </row>
    <row r="7" customFormat="false" ht="20.1" hidden="false" customHeight="true" outlineLevel="0" collapsed="false">
      <c r="A7" s="62"/>
      <c r="B7" s="43"/>
      <c r="C7" s="44"/>
      <c r="D7" s="45"/>
      <c r="E7" s="1" t="n">
        <f aca="false">IF(A7="Ab",999,A7)</f>
        <v>0</v>
      </c>
    </row>
    <row r="8" customFormat="false" ht="20.1" hidden="false" customHeight="true" outlineLevel="0" collapsed="false">
      <c r="A8" s="62"/>
      <c r="B8" s="43"/>
      <c r="C8" s="44"/>
      <c r="D8" s="45"/>
      <c r="E8" s="1" t="n">
        <f aca="false">IF(A8="Ab",999,A8)</f>
        <v>0</v>
      </c>
    </row>
    <row r="9" customFormat="false" ht="20.1" hidden="false" customHeight="true" outlineLevel="0" collapsed="false">
      <c r="A9" s="62"/>
      <c r="B9" s="43"/>
      <c r="C9" s="44"/>
      <c r="D9" s="45"/>
      <c r="E9" s="1" t="n">
        <f aca="false">IF(A9="Ab",999,A9)</f>
        <v>0</v>
      </c>
    </row>
    <row r="10" customFormat="false" ht="20.1" hidden="false" customHeight="true" outlineLevel="0" collapsed="false">
      <c r="A10" s="62"/>
      <c r="B10" s="43"/>
      <c r="C10" s="44"/>
      <c r="D10" s="45"/>
      <c r="E10" s="1" t="n">
        <f aca="false">IF(A10="Ab",999,A10)</f>
        <v>0</v>
      </c>
    </row>
    <row r="11" customFormat="false" ht="20.1" hidden="false" customHeight="true" outlineLevel="0" collapsed="false">
      <c r="A11" s="49"/>
      <c r="B11" s="50"/>
      <c r="C11" s="51"/>
      <c r="D11" s="52"/>
      <c r="E11" s="1" t="n">
        <f aca="false">IF(A11="Ab",999,A11)</f>
        <v>0</v>
      </c>
    </row>
    <row r="12" customFormat="false" ht="20.1" hidden="false" customHeight="true" outlineLevel="0" collapsed="false">
      <c r="A12" s="49"/>
      <c r="B12" s="50"/>
      <c r="C12" s="51"/>
      <c r="D12" s="52"/>
      <c r="E12" s="1" t="n">
        <f aca="false">IF(A12="Ab",999,A12)</f>
        <v>0</v>
      </c>
    </row>
    <row r="13" customFormat="false" ht="20.1" hidden="false" customHeight="true" outlineLevel="0" collapsed="false">
      <c r="A13" s="49"/>
      <c r="B13" s="50"/>
      <c r="C13" s="51"/>
      <c r="D13" s="52"/>
      <c r="E13" s="1" t="n">
        <f aca="false">IF(A13="Ab",999,A13)</f>
        <v>0</v>
      </c>
    </row>
    <row r="14" customFormat="false" ht="20.1" hidden="false" customHeight="true" outlineLevel="0" collapsed="false">
      <c r="A14" s="49"/>
      <c r="B14" s="50"/>
      <c r="C14" s="51"/>
      <c r="D14" s="52"/>
      <c r="E14" s="1" t="n">
        <f aca="false">IF(A14="Ab",999,A14)</f>
        <v>0</v>
      </c>
    </row>
    <row r="15" customFormat="false" ht="20.1" hidden="false" customHeight="true" outlineLevel="0" collapsed="false">
      <c r="A15" s="49"/>
      <c r="B15" s="50"/>
      <c r="C15" s="51"/>
      <c r="D15" s="52"/>
      <c r="E15" s="1" t="n">
        <f aca="false">IF(A15="Ab",999,A15)</f>
        <v>0</v>
      </c>
    </row>
    <row r="16" customFormat="false" ht="20.1" hidden="false" customHeight="true" outlineLevel="0" collapsed="false">
      <c r="A16" s="49"/>
      <c r="B16" s="50"/>
      <c r="C16" s="51"/>
      <c r="D16" s="52"/>
      <c r="E16" s="1" t="n">
        <f aca="false">IF(A16="Ab",999,A16)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IF(A17="Ab",999,A17)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CROMMELINCK Patrick</cp:lastModifiedBy>
  <cp:lastPrinted>2025-02-15T19:54:54Z</cp:lastPrinted>
  <dcterms:modified xsi:type="dcterms:W3CDTF">2025-02-15T19:56:23Z</dcterms:modified>
  <cp:revision>0</cp:revision>
  <dc:subject/>
  <dc:title/>
</cp:coreProperties>
</file>